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6th NOVEMBER 2009</t>
  </si>
  <si>
    <t xml:space="preserve">CASH / ADVANCE PAYMENT FOR MAHARASHTRA &amp; DAMAN</t>
  </si>
  <si>
    <t xml:space="preserve">Freight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26th NOV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6th NOVEMBER  2009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6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n">
        <v>1889.18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3"/>
      <c r="K8" s="13"/>
      <c r="L8" s="14" t="s">
        <v>9</v>
      </c>
      <c r="M8" s="14"/>
      <c r="N8" s="14"/>
      <c r="O8" s="14"/>
      <c r="P8" s="14"/>
      <c r="Q8" s="14" t="s">
        <v>10</v>
      </c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 t="s">
        <v>12</v>
      </c>
      <c r="AB8" s="14"/>
      <c r="AC8" s="14"/>
      <c r="AD8" s="14"/>
      <c r="AE8" s="14"/>
      <c r="AF8" s="14" t="s">
        <v>13</v>
      </c>
      <c r="AG8" s="14"/>
      <c r="AH8" s="14"/>
      <c r="AI8" s="14"/>
      <c r="AJ8" s="14"/>
    </row>
    <row r="9" customFormat="false" ht="15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6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6" t="s">
        <v>14</v>
      </c>
      <c r="R9" s="17" t="s">
        <v>15</v>
      </c>
      <c r="S9" s="17" t="s">
        <v>16</v>
      </c>
      <c r="T9" s="17" t="s">
        <v>17</v>
      </c>
      <c r="U9" s="18" t="s">
        <v>18</v>
      </c>
      <c r="V9" s="16" t="s">
        <v>14</v>
      </c>
      <c r="W9" s="17" t="s">
        <v>15</v>
      </c>
      <c r="X9" s="17" t="s">
        <v>16</v>
      </c>
      <c r="Y9" s="17" t="s">
        <v>17</v>
      </c>
      <c r="Z9" s="18" t="s">
        <v>18</v>
      </c>
      <c r="AA9" s="16" t="s">
        <v>14</v>
      </c>
      <c r="AB9" s="17" t="s">
        <v>15</v>
      </c>
      <c r="AC9" s="17" t="s">
        <v>16</v>
      </c>
      <c r="AD9" s="17" t="s">
        <v>17</v>
      </c>
      <c r="AE9" s="18" t="s">
        <v>18</v>
      </c>
      <c r="AF9" s="16" t="s">
        <v>14</v>
      </c>
      <c r="AG9" s="17" t="s">
        <v>15</v>
      </c>
      <c r="AH9" s="17" t="s">
        <v>16</v>
      </c>
      <c r="AI9" s="17" t="s">
        <v>17</v>
      </c>
      <c r="AJ9" s="18" t="s">
        <v>18</v>
      </c>
    </row>
    <row r="10" customFormat="false" ht="15" hidden="false" customHeight="false" outlineLevel="0" collapsed="false">
      <c r="A10" s="19" t="s">
        <v>19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5" hidden="false" customHeight="false" outlineLevel="0" collapsed="false">
      <c r="A11" s="24" t="s">
        <v>20</v>
      </c>
      <c r="B11" s="25" t="n">
        <v>65120</v>
      </c>
      <c r="C11" s="26" t="n">
        <v>600</v>
      </c>
      <c r="D11" s="26" t="n">
        <v>1027.99</v>
      </c>
      <c r="E11" s="27" t="n">
        <f aca="false">(B11-C11-D11)*8.24%</f>
        <v>5231.741624</v>
      </c>
      <c r="F11" s="28" t="n">
        <f aca="false">B11-C11-D11+E11</f>
        <v>68723.751624</v>
      </c>
      <c r="G11" s="29" t="n">
        <v>65120</v>
      </c>
      <c r="H11" s="26" t="n">
        <v>600</v>
      </c>
      <c r="I11" s="26" t="n">
        <v>1027.99</v>
      </c>
      <c r="J11" s="27" t="n">
        <f aca="false">(G11-H11-I11)*8.24%</f>
        <v>5231.741624</v>
      </c>
      <c r="K11" s="28" t="n">
        <f aca="false">G11-H11-I11+J11</f>
        <v>68723.751624</v>
      </c>
      <c r="L11" s="25" t="n">
        <v>64840</v>
      </c>
      <c r="M11" s="26" t="n">
        <v>600</v>
      </c>
      <c r="N11" s="26" t="n">
        <v>1023.53</v>
      </c>
      <c r="O11" s="27" t="n">
        <f aca="false">(L11-M11-N11)*8.24%</f>
        <v>5209.037128</v>
      </c>
      <c r="P11" s="28" t="n">
        <f aca="false">L11-M11-N11+O11</f>
        <v>68425.507128</v>
      </c>
      <c r="Q11" s="25" t="n">
        <v>65710</v>
      </c>
      <c r="R11" s="26" t="n">
        <v>600</v>
      </c>
      <c r="S11" s="27" t="n">
        <v>1037.39</v>
      </c>
      <c r="T11" s="27" t="n">
        <f aca="false">(Q11-R11-S11)*8.24%</f>
        <v>5279.583064</v>
      </c>
      <c r="U11" s="28" t="n">
        <f aca="false">Q11-R11-S11+T11</f>
        <v>69352.193064</v>
      </c>
      <c r="V11" s="25" t="n">
        <v>66370</v>
      </c>
      <c r="W11" s="26" t="n">
        <v>600</v>
      </c>
      <c r="X11" s="27" t="n">
        <v>1047.91</v>
      </c>
      <c r="Y11" s="27" t="n">
        <f aca="false">(V11-W11-X11)*8.24%</f>
        <v>5333.100216</v>
      </c>
      <c r="Z11" s="28" t="n">
        <f aca="false">V11-W11-X11+Y11</f>
        <v>70055.190216</v>
      </c>
      <c r="AA11" s="25" t="n">
        <v>65260</v>
      </c>
      <c r="AB11" s="26" t="n">
        <v>600</v>
      </c>
      <c r="AC11" s="26" t="n">
        <v>1030.22</v>
      </c>
      <c r="AD11" s="27" t="n">
        <f aca="false">(AA11-AB11-AC11)*8.24%</f>
        <v>5243.093872</v>
      </c>
      <c r="AE11" s="28" t="n">
        <f aca="false">AA11-AB11-AC11+AD11</f>
        <v>68872.873872</v>
      </c>
      <c r="AF11" s="25" t="n">
        <v>64690</v>
      </c>
      <c r="AG11" s="26" t="n">
        <v>600</v>
      </c>
      <c r="AH11" s="26" t="n">
        <v>1021.14</v>
      </c>
      <c r="AI11" s="27" t="n">
        <f aca="false">(AF11-AG11-AH11)*8.24%</f>
        <v>5196.874064</v>
      </c>
      <c r="AJ11" s="28" t="n">
        <f aca="false">AF11-AG11-AH11+AI11</f>
        <v>68265.734064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1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false" outlineLevel="0" collapsed="false">
      <c r="A13" s="24" t="s">
        <v>22</v>
      </c>
      <c r="B13" s="25" t="n">
        <v>65120</v>
      </c>
      <c r="C13" s="26" t="n">
        <v>600</v>
      </c>
      <c r="D13" s="26" t="n">
        <v>1027.99</v>
      </c>
      <c r="E13" s="27" t="n">
        <f aca="false">(B13-C13-D13)*8.24%</f>
        <v>5231.741624</v>
      </c>
      <c r="F13" s="28" t="n">
        <f aca="false">B13-C13-D13+E13</f>
        <v>68723.751624</v>
      </c>
      <c r="G13" s="29" t="n">
        <v>65120</v>
      </c>
      <c r="H13" s="26" t="n">
        <v>600</v>
      </c>
      <c r="I13" s="26" t="n">
        <v>1027.99</v>
      </c>
      <c r="J13" s="27" t="n">
        <f aca="false">(G13-H13-I13)*8.24%</f>
        <v>5231.741624</v>
      </c>
      <c r="K13" s="28" t="n">
        <f aca="false">G13-H13-I13+J13</f>
        <v>68723.751624</v>
      </c>
      <c r="L13" s="25" t="n">
        <v>64840</v>
      </c>
      <c r="M13" s="26" t="n">
        <v>600</v>
      </c>
      <c r="N13" s="26" t="n">
        <v>1023.53</v>
      </c>
      <c r="O13" s="27" t="n">
        <f aca="false">(L13-M13-N13)*8.24%</f>
        <v>5209.037128</v>
      </c>
      <c r="P13" s="28" t="n">
        <f aca="false">L13-M13-N13+O13</f>
        <v>68425.507128</v>
      </c>
      <c r="Q13" s="25" t="n">
        <v>65710</v>
      </c>
      <c r="R13" s="26" t="n">
        <v>600</v>
      </c>
      <c r="S13" s="27" t="n">
        <v>1037.39</v>
      </c>
      <c r="T13" s="27" t="n">
        <f aca="false">(Q13-R13-S13)*8.24%</f>
        <v>5279.583064</v>
      </c>
      <c r="U13" s="28" t="n">
        <f aca="false">Q13-R13-S13+T13</f>
        <v>69352.193064</v>
      </c>
      <c r="V13" s="25" t="n">
        <v>66370</v>
      </c>
      <c r="W13" s="26" t="n">
        <v>600</v>
      </c>
      <c r="X13" s="27" t="n">
        <v>1047.91</v>
      </c>
      <c r="Y13" s="27" t="n">
        <f aca="false">(V13-W13-X13)*8.24%</f>
        <v>5333.100216</v>
      </c>
      <c r="Z13" s="28" t="n">
        <f aca="false">V13-W13-X13+Y13</f>
        <v>70055.190216</v>
      </c>
      <c r="AA13" s="25" t="n">
        <v>65260</v>
      </c>
      <c r="AB13" s="26" t="n">
        <v>600</v>
      </c>
      <c r="AC13" s="26" t="n">
        <v>1030.22</v>
      </c>
      <c r="AD13" s="27" t="n">
        <f aca="false">(AA13-AB13-AC13)*8.24%</f>
        <v>5243.093872</v>
      </c>
      <c r="AE13" s="28" t="n">
        <f aca="false">AA13-AB13-AC13+AD13</f>
        <v>68872.873872</v>
      </c>
      <c r="AF13" s="25" t="n">
        <v>64690</v>
      </c>
      <c r="AG13" s="26" t="n">
        <v>600</v>
      </c>
      <c r="AH13" s="26" t="n">
        <v>1021.14</v>
      </c>
      <c r="AI13" s="27" t="n">
        <f aca="false">(AF13-AG13-AH13)*8.24%</f>
        <v>5196.874064</v>
      </c>
      <c r="AJ13" s="28" t="n">
        <f aca="false">AF13-AG13-AH13+AI13</f>
        <v>68265.734064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3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4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5</v>
      </c>
      <c r="B16" s="25" t="n">
        <v>68860</v>
      </c>
      <c r="C16" s="26" t="n">
        <v>600</v>
      </c>
      <c r="D16" s="26" t="n">
        <v>1087.58</v>
      </c>
      <c r="E16" s="27" t="n">
        <f aca="false">(B16-C16-D16)*8.24%</f>
        <v>5535.007408</v>
      </c>
      <c r="F16" s="28" t="n">
        <f aca="false">B16-C16-D16+E16</f>
        <v>72707.427408</v>
      </c>
      <c r="G16" s="25" t="n">
        <v>68860</v>
      </c>
      <c r="H16" s="26" t="n">
        <v>600</v>
      </c>
      <c r="I16" s="26" t="n">
        <v>1087.58</v>
      </c>
      <c r="J16" s="27" t="n">
        <f aca="false">(G16-H16-I16)*8.24%</f>
        <v>5535.007408</v>
      </c>
      <c r="K16" s="28" t="n">
        <f aca="false">G16-H16-I16+J16</f>
        <v>72707.427408</v>
      </c>
      <c r="L16" s="25" t="n">
        <v>68580</v>
      </c>
      <c r="M16" s="26" t="n">
        <v>600</v>
      </c>
      <c r="N16" s="26" t="n">
        <v>1083.12</v>
      </c>
      <c r="O16" s="27" t="n">
        <f aca="false">(L16-M16-N16)*8.24%</f>
        <v>5512.302912</v>
      </c>
      <c r="P16" s="28" t="n">
        <f aca="false">L16-M16-N16+O16</f>
        <v>72409.182912</v>
      </c>
      <c r="Q16" s="25" t="n">
        <v>69500</v>
      </c>
      <c r="R16" s="26" t="n">
        <v>600</v>
      </c>
      <c r="S16" s="27" t="n">
        <v>1097.78</v>
      </c>
      <c r="T16" s="27" t="n">
        <f aca="false">(Q16-R16-S16)*8.24%</f>
        <v>5586.902928</v>
      </c>
      <c r="U16" s="28" t="n">
        <f aca="false">Q16-R16-S16+T16</f>
        <v>73389.122928</v>
      </c>
      <c r="V16" s="25" t="n">
        <v>70180</v>
      </c>
      <c r="W16" s="26" t="n">
        <v>600</v>
      </c>
      <c r="X16" s="26" t="n">
        <v>1108.61</v>
      </c>
      <c r="Y16" s="27" t="n">
        <f aca="false">(V16-W16-X16)*8.24%</f>
        <v>5642.042536</v>
      </c>
      <c r="Z16" s="28" t="n">
        <f aca="false">V16-W16-X16+Y16</f>
        <v>74113.432536</v>
      </c>
      <c r="AA16" s="25" t="n">
        <v>69050</v>
      </c>
      <c r="AB16" s="26" t="n">
        <v>600</v>
      </c>
      <c r="AC16" s="27" t="n">
        <v>1090.61</v>
      </c>
      <c r="AD16" s="27" t="n">
        <f aca="false">(AA16-AB16-AC16)*8.24%</f>
        <v>5550.413736</v>
      </c>
      <c r="AE16" s="28" t="n">
        <f aca="false">AA16-AB16-AC16+AD16</f>
        <v>72909.803736</v>
      </c>
      <c r="AF16" s="25" t="n">
        <v>68460</v>
      </c>
      <c r="AG16" s="26" t="n">
        <v>600</v>
      </c>
      <c r="AH16" s="27" t="n">
        <v>1081.21</v>
      </c>
      <c r="AI16" s="27" t="n">
        <f aca="false">(AF16-AG16-AH16)*8.24%</f>
        <v>5502.572296</v>
      </c>
      <c r="AJ16" s="28" t="n">
        <f aca="false">AF16-AG16-AH16+AI16</f>
        <v>72281.362296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19" t="s">
        <v>26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" hidden="false" customHeight="false" outlineLevel="0" collapsed="false">
      <c r="A19" s="24" t="s">
        <v>27</v>
      </c>
      <c r="B19" s="25" t="n">
        <v>65200</v>
      </c>
      <c r="C19" s="26" t="n">
        <v>600</v>
      </c>
      <c r="D19" s="27" t="n">
        <v>1029.27</v>
      </c>
      <c r="E19" s="27" t="n">
        <f aca="false">(B19-C19-D19)*8.24%</f>
        <v>5238.228152</v>
      </c>
      <c r="F19" s="28" t="n">
        <f aca="false">B19-C19-D19+E19</f>
        <v>68808.958152</v>
      </c>
      <c r="G19" s="29" t="n">
        <v>65200</v>
      </c>
      <c r="H19" s="26" t="n">
        <v>600</v>
      </c>
      <c r="I19" s="27" t="n">
        <v>1029.27</v>
      </c>
      <c r="J19" s="27" t="n">
        <f aca="false">(G19-H19-I19)*8.24%</f>
        <v>5238.228152</v>
      </c>
      <c r="K19" s="28" t="n">
        <f aca="false">G19-H19-I19+J19</f>
        <v>68808.958152</v>
      </c>
      <c r="L19" s="25" t="n">
        <v>64920</v>
      </c>
      <c r="M19" s="26" t="n">
        <v>600</v>
      </c>
      <c r="N19" s="27" t="n">
        <v>1024.81</v>
      </c>
      <c r="O19" s="27" t="n">
        <f aca="false">(L19-M19-N19)*8.24%</f>
        <v>5215.523656</v>
      </c>
      <c r="P19" s="28" t="n">
        <f aca="false">L19-M19-N19+O19</f>
        <v>68510.713656</v>
      </c>
      <c r="Q19" s="25" t="n">
        <v>65840</v>
      </c>
      <c r="R19" s="26" t="n">
        <v>600</v>
      </c>
      <c r="S19" s="27" t="n">
        <v>1039.46</v>
      </c>
      <c r="T19" s="27" t="n">
        <f aca="false">(Q19-R19-S19)*8.24%</f>
        <v>5290.124496</v>
      </c>
      <c r="U19" s="28" t="n">
        <f aca="false">Q19-R19-S19+T19</f>
        <v>69490.664496</v>
      </c>
      <c r="V19" s="25" t="n">
        <v>66520</v>
      </c>
      <c r="W19" s="26" t="n">
        <v>600</v>
      </c>
      <c r="X19" s="27" t="n">
        <v>1050.3</v>
      </c>
      <c r="Y19" s="27" t="n">
        <f aca="false">(V19-W19-X19)*8.24%</f>
        <v>5345.26328</v>
      </c>
      <c r="Z19" s="28" t="n">
        <f aca="false">V19-W19-X19+Y19</f>
        <v>70214.96328</v>
      </c>
      <c r="AA19" s="25" t="n">
        <v>65390</v>
      </c>
      <c r="AB19" s="26" t="n">
        <v>600</v>
      </c>
      <c r="AC19" s="27" t="n">
        <v>1032.29</v>
      </c>
      <c r="AD19" s="27" t="n">
        <f aca="false">(AA19-AB19-AC19)*8.24%</f>
        <v>5253.635304</v>
      </c>
      <c r="AE19" s="28" t="n">
        <f aca="false">AA19-AB19-AC19+AD19</f>
        <v>69011.345304</v>
      </c>
      <c r="AF19" s="25" t="n">
        <v>64800</v>
      </c>
      <c r="AG19" s="26" t="n">
        <v>600</v>
      </c>
      <c r="AH19" s="27" t="n">
        <v>1022.89</v>
      </c>
      <c r="AI19" s="27" t="n">
        <f aca="false">(AF19-AG19-AH19)*8.24%</f>
        <v>5205.793864</v>
      </c>
      <c r="AJ19" s="28" t="n">
        <f aca="false">AF19-AG19-AH19+AI19</f>
        <v>68382.903864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.75" hidden="false" customHeight="false" outlineLevel="0" collapsed="false">
      <c r="A20" s="32" t="s">
        <v>28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false" outlineLevel="0" collapsed="false">
      <c r="A21" s="19" t="s">
        <v>29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0</v>
      </c>
      <c r="B22" s="25" t="n">
        <v>66150</v>
      </c>
      <c r="C22" s="26" t="n">
        <v>600</v>
      </c>
      <c r="D22" s="27" t="n">
        <v>1044.4</v>
      </c>
      <c r="E22" s="27" t="n">
        <f aca="false">(B22-C22-D22)*8.24%</f>
        <v>5315.26144</v>
      </c>
      <c r="F22" s="28" t="n">
        <f aca="false">B22-C22-D22+E22</f>
        <v>69820.86144</v>
      </c>
      <c r="G22" s="29" t="n">
        <v>66150</v>
      </c>
      <c r="H22" s="26" t="n">
        <v>600</v>
      </c>
      <c r="I22" s="27" t="n">
        <v>1044.4</v>
      </c>
      <c r="J22" s="27" t="n">
        <f aca="false">(G22-H22-I22)*8.24%</f>
        <v>5315.26144</v>
      </c>
      <c r="K22" s="28" t="n">
        <f aca="false">G22-H22-I22+J22</f>
        <v>69820.86144</v>
      </c>
      <c r="L22" s="25" t="n">
        <v>65870</v>
      </c>
      <c r="M22" s="26" t="n">
        <v>600</v>
      </c>
      <c r="N22" s="26" t="n">
        <v>1039.94</v>
      </c>
      <c r="O22" s="27" t="n">
        <f aca="false">(L22-M22-N22)*8.24%</f>
        <v>5292.556944</v>
      </c>
      <c r="P22" s="28" t="n">
        <f aca="false">L22-M22-N22+O22</f>
        <v>69522.616944</v>
      </c>
      <c r="Q22" s="25" t="n">
        <v>66790</v>
      </c>
      <c r="R22" s="26" t="n">
        <v>600</v>
      </c>
      <c r="S22" s="27" t="n">
        <v>1054.6</v>
      </c>
      <c r="T22" s="27" t="n">
        <f aca="false">(Q22-R22-S22)*8.24%</f>
        <v>5367.15696</v>
      </c>
      <c r="U22" s="28" t="n">
        <f aca="false">Q22-R22-S22+T22</f>
        <v>70502.55696</v>
      </c>
      <c r="V22" s="25" t="n">
        <v>67470</v>
      </c>
      <c r="W22" s="26" t="n">
        <v>600</v>
      </c>
      <c r="X22" s="26" t="n">
        <v>1065.43</v>
      </c>
      <c r="Y22" s="27" t="n">
        <f aca="false">(V22-W22-X22)*8.24%</f>
        <v>5422.296568</v>
      </c>
      <c r="Z22" s="28" t="n">
        <f aca="false">V22-W22-X22+Y22</f>
        <v>71226.866568</v>
      </c>
      <c r="AA22" s="25" t="n">
        <v>66340</v>
      </c>
      <c r="AB22" s="26" t="n">
        <v>600</v>
      </c>
      <c r="AC22" s="26" t="n">
        <v>1047.43</v>
      </c>
      <c r="AD22" s="27" t="n">
        <f aca="false">(AA22-AB22-AC22)*8.24%</f>
        <v>5330.667768</v>
      </c>
      <c r="AE22" s="28" t="n">
        <f aca="false">AA22-AB22-AC22+AD22</f>
        <v>70023.237768</v>
      </c>
      <c r="AF22" s="25" t="n">
        <v>65750</v>
      </c>
      <c r="AG22" s="26" t="n">
        <v>600</v>
      </c>
      <c r="AH22" s="26" t="n">
        <v>1038.03</v>
      </c>
      <c r="AI22" s="27" t="n">
        <f aca="false">(AF22-AG22-AH22)*8.24%</f>
        <v>5282.826328</v>
      </c>
      <c r="AJ22" s="28" t="n">
        <f aca="false">AF22-AG22-AH22+AI22</f>
        <v>69394.796328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1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2</v>
      </c>
      <c r="B24" s="25" t="n">
        <v>69430</v>
      </c>
      <c r="C24" s="26" t="n">
        <v>600</v>
      </c>
      <c r="D24" s="27" t="n">
        <v>1096.66</v>
      </c>
      <c r="E24" s="27" t="n">
        <f aca="false">(B24-C24-D24)*8.24%</f>
        <v>5581.227216</v>
      </c>
      <c r="F24" s="28" t="n">
        <f aca="false">B24-C24-D24+E24</f>
        <v>73314.567216</v>
      </c>
      <c r="G24" s="29" t="n">
        <v>69430</v>
      </c>
      <c r="H24" s="26" t="n">
        <v>600</v>
      </c>
      <c r="I24" s="27" t="n">
        <v>1096.66</v>
      </c>
      <c r="J24" s="27" t="n">
        <f aca="false">(G24-H24-I24)*8.24%</f>
        <v>5581.227216</v>
      </c>
      <c r="K24" s="28" t="n">
        <f aca="false">G24-H24-I24+J24</f>
        <v>73314.567216</v>
      </c>
      <c r="L24" s="25" t="n">
        <v>69150</v>
      </c>
      <c r="M24" s="26" t="n">
        <v>600</v>
      </c>
      <c r="N24" s="27" t="n">
        <v>1092.2</v>
      </c>
      <c r="O24" s="27" t="n">
        <f aca="false">(L24-M24-N24)*8.24%</f>
        <v>5558.52272</v>
      </c>
      <c r="P24" s="28" t="n">
        <f aca="false">L24-M24-N24+O24</f>
        <v>73016.32272</v>
      </c>
      <c r="Q24" s="25" t="n">
        <v>70070</v>
      </c>
      <c r="R24" s="26" t="n">
        <v>600</v>
      </c>
      <c r="S24" s="27" t="n">
        <v>1106.86</v>
      </c>
      <c r="T24" s="27" t="n">
        <f aca="false">(Q24-R24-S24)*8.24%</f>
        <v>5633.122736</v>
      </c>
      <c r="U24" s="28" t="n">
        <f aca="false">Q24-R24-S24+T24</f>
        <v>73996.262736</v>
      </c>
      <c r="V24" s="25" t="n">
        <v>70750</v>
      </c>
      <c r="W24" s="26" t="n">
        <v>600</v>
      </c>
      <c r="X24" s="27" t="n">
        <v>1117.69</v>
      </c>
      <c r="Y24" s="27" t="n">
        <f aca="false">(V24-W24-X24)*8.24%</f>
        <v>5688.262344</v>
      </c>
      <c r="Z24" s="28" t="n">
        <f aca="false">V24-W24-X24+Y24</f>
        <v>74720.572344</v>
      </c>
      <c r="AA24" s="25" t="n">
        <v>69620</v>
      </c>
      <c r="AB24" s="26" t="n">
        <v>600</v>
      </c>
      <c r="AC24" s="26" t="n">
        <v>1099.69</v>
      </c>
      <c r="AD24" s="27" t="n">
        <f aca="false">(AA24-AB24-AC24)*8.24%</f>
        <v>5596.633544</v>
      </c>
      <c r="AE24" s="28" t="n">
        <f aca="false">AA24-AB24-AC24+AD24</f>
        <v>73516.943544</v>
      </c>
      <c r="AF24" s="25" t="n">
        <v>69030</v>
      </c>
      <c r="AG24" s="26" t="n">
        <v>600</v>
      </c>
      <c r="AH24" s="26" t="n">
        <v>1090.29</v>
      </c>
      <c r="AI24" s="27" t="n">
        <f aca="false">(AF24-AG24-AH24)*8.24%</f>
        <v>5548.792104</v>
      </c>
      <c r="AJ24" s="28" t="n">
        <f aca="false">AF24-AG24-AH24+AI24</f>
        <v>72888.502104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3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4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5</v>
      </c>
      <c r="B27" s="25" t="n">
        <v>67110</v>
      </c>
      <c r="C27" s="26" t="n">
        <v>600</v>
      </c>
      <c r="D27" s="27" t="n">
        <v>1059.7</v>
      </c>
      <c r="E27" s="27" t="n">
        <f aca="false">(B27-C27-D27)*8.24%</f>
        <v>5393.10472</v>
      </c>
      <c r="F27" s="28" t="n">
        <f aca="false">B27-C27-D27+E27</f>
        <v>70843.40472</v>
      </c>
      <c r="G27" s="29" t="n">
        <v>67110</v>
      </c>
      <c r="H27" s="26" t="n">
        <v>600</v>
      </c>
      <c r="I27" s="27" t="n">
        <v>1059.7</v>
      </c>
      <c r="J27" s="27" t="n">
        <f aca="false">(G27-H27-I27)*8.24%</f>
        <v>5393.10472</v>
      </c>
      <c r="K27" s="28" t="n">
        <f aca="false">G27-H27-I27+J27</f>
        <v>70843.40472</v>
      </c>
      <c r="L27" s="25" t="n">
        <v>66890</v>
      </c>
      <c r="M27" s="26" t="n">
        <v>600</v>
      </c>
      <c r="N27" s="27" t="n">
        <v>1056.19</v>
      </c>
      <c r="O27" s="27" t="n">
        <f aca="false">(L27-M27-N27)*8.24%</f>
        <v>5375.265944</v>
      </c>
      <c r="P27" s="28" t="n">
        <f aca="false">L27-M27-N27+O27</f>
        <v>70609.075944</v>
      </c>
      <c r="Q27" s="25" t="n">
        <v>67740</v>
      </c>
      <c r="R27" s="26" t="n">
        <v>600</v>
      </c>
      <c r="S27" s="26" t="n">
        <v>1069.74</v>
      </c>
      <c r="T27" s="27" t="n">
        <f aca="false">(Q27-R27-S27)*8.24%</f>
        <v>5444.189424</v>
      </c>
      <c r="U27" s="28" t="n">
        <f aca="false">Q27-R27-S27+T27</f>
        <v>71514.449424</v>
      </c>
      <c r="V27" s="25" t="n">
        <v>68420</v>
      </c>
      <c r="W27" s="26" t="n">
        <v>600</v>
      </c>
      <c r="X27" s="26" t="n">
        <v>1080.57</v>
      </c>
      <c r="Y27" s="27" t="n">
        <f aca="false">(V27-W27-X27)*8.24%</f>
        <v>5499.329032</v>
      </c>
      <c r="Z27" s="28" t="n">
        <f aca="false">V27-W27-X27+Y27</f>
        <v>72238.759032</v>
      </c>
      <c r="AA27" s="25" t="n">
        <v>67280</v>
      </c>
      <c r="AB27" s="26" t="n">
        <v>600</v>
      </c>
      <c r="AC27" s="27" t="n">
        <v>1062.41</v>
      </c>
      <c r="AD27" s="27" t="n">
        <f aca="false">(AA27-AB27-AC27)*8.24%</f>
        <v>5406.889416</v>
      </c>
      <c r="AE27" s="28" t="n">
        <f aca="false">AA27-AB27-AC27+AD27</f>
        <v>71024.479416</v>
      </c>
      <c r="AF27" s="25" t="n">
        <v>66820</v>
      </c>
      <c r="AG27" s="26" t="n">
        <v>600</v>
      </c>
      <c r="AH27" s="27" t="n">
        <v>1055.08</v>
      </c>
      <c r="AI27" s="27" t="n">
        <f aca="false">(AF27-AG27-AH27)*8.24%</f>
        <v>5369.589408</v>
      </c>
      <c r="AJ27" s="28" t="n">
        <f aca="false">AF27-AG27-AH27+AI27</f>
        <v>70534.509408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.75" hidden="false" customHeight="false" outlineLevel="0" collapsed="false">
      <c r="A28" s="37" t="s">
        <v>36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7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8</v>
      </c>
      <c r="B30" s="25" t="n">
        <v>63780</v>
      </c>
      <c r="C30" s="26" t="n">
        <v>600</v>
      </c>
      <c r="D30" s="27" t="n">
        <v>1006.64</v>
      </c>
      <c r="E30" s="27" t="n">
        <f aca="false">(B30-C30-D30)*8.24%</f>
        <v>5123.084864</v>
      </c>
      <c r="F30" s="28" t="n">
        <f aca="false">B30-C30-D30+E30</f>
        <v>67296.444864</v>
      </c>
      <c r="G30" s="29" t="n">
        <v>63780</v>
      </c>
      <c r="H30" s="26" t="n">
        <v>600</v>
      </c>
      <c r="I30" s="26" t="n">
        <v>1006.64</v>
      </c>
      <c r="J30" s="27" t="n">
        <f aca="false">(G30-H30-I30)*8.24%</f>
        <v>5123.084864</v>
      </c>
      <c r="K30" s="28" t="n">
        <f aca="false">G30-H30-I30+J30</f>
        <v>67296.444864</v>
      </c>
      <c r="L30" s="25" t="n">
        <v>63580</v>
      </c>
      <c r="M30" s="26" t="n">
        <v>600</v>
      </c>
      <c r="N30" s="26" t="n">
        <v>1003.46</v>
      </c>
      <c r="O30" s="27" t="n">
        <f aca="false">(L30-M30-N30)*8.24%</f>
        <v>5106.866896</v>
      </c>
      <c r="P30" s="28" t="n">
        <f aca="false">L30-M30-N30+O30</f>
        <v>67083.406896</v>
      </c>
      <c r="Q30" s="25" t="n">
        <v>64400</v>
      </c>
      <c r="R30" s="26" t="n">
        <v>600</v>
      </c>
      <c r="S30" s="26" t="n">
        <v>1016.52</v>
      </c>
      <c r="T30" s="27" t="n">
        <f aca="false">(Q30-R30-S30)*8.24%</f>
        <v>5173.358752</v>
      </c>
      <c r="U30" s="28" t="n">
        <f aca="false">Q30-R30-S30+T30</f>
        <v>67956.838752</v>
      </c>
      <c r="V30" s="25" t="n">
        <v>65060</v>
      </c>
      <c r="W30" s="26" t="n">
        <v>600</v>
      </c>
      <c r="X30" s="27" t="n">
        <v>1027.04</v>
      </c>
      <c r="Y30" s="27" t="n">
        <f aca="false">(V30-W30-X30)*8.24%</f>
        <v>5226.875904</v>
      </c>
      <c r="Z30" s="28" t="n">
        <f aca="false">V30-W30-X30+Y30</f>
        <v>68659.835904</v>
      </c>
      <c r="AA30" s="25" t="n">
        <v>63940</v>
      </c>
      <c r="AB30" s="26" t="n">
        <v>600</v>
      </c>
      <c r="AC30" s="27" t="n">
        <v>1009.19</v>
      </c>
      <c r="AD30" s="27" t="n">
        <f aca="false">(AA30-AB30-AC30)*8.24%</f>
        <v>5136.058744</v>
      </c>
      <c r="AE30" s="28" t="n">
        <f aca="false">AA30-AB30-AC30+AD30</f>
        <v>67466.868744</v>
      </c>
      <c r="AF30" s="25" t="n">
        <v>63530</v>
      </c>
      <c r="AG30" s="26" t="n">
        <v>600</v>
      </c>
      <c r="AH30" s="27" t="n">
        <v>1022.66</v>
      </c>
      <c r="AI30" s="27" t="n">
        <f aca="false">(AF30-AG30-AH30)*8.24%</f>
        <v>5101.164816</v>
      </c>
      <c r="AJ30" s="28" t="n">
        <f aca="false">AF30-AG30-AH30+AI30</f>
        <v>67008.504816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39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0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1</v>
      </c>
      <c r="B33" s="25" t="n">
        <v>65250</v>
      </c>
      <c r="C33" s="26" t="n">
        <v>600</v>
      </c>
      <c r="D33" s="27" t="n">
        <v>1030.06</v>
      </c>
      <c r="E33" s="27" t="n">
        <f aca="false">(B33-C33-D33)*8.24%</f>
        <v>5242.283056</v>
      </c>
      <c r="F33" s="28" t="n">
        <f aca="false">B33-C33-D33+E33</f>
        <v>68862.223056</v>
      </c>
      <c r="G33" s="29" t="n">
        <v>65250</v>
      </c>
      <c r="H33" s="26" t="n">
        <v>600</v>
      </c>
      <c r="I33" s="27" t="n">
        <v>1030.06</v>
      </c>
      <c r="J33" s="27" t="n">
        <f aca="false">(G33-H33-I33)*8.24%</f>
        <v>5242.283056</v>
      </c>
      <c r="K33" s="28" t="n">
        <f aca="false">G33-H33-I33+J33</f>
        <v>68862.223056</v>
      </c>
      <c r="L33" s="25" t="n">
        <v>64970</v>
      </c>
      <c r="M33" s="26" t="n">
        <v>600</v>
      </c>
      <c r="N33" s="27" t="n">
        <v>1025.6</v>
      </c>
      <c r="O33" s="27" t="n">
        <f aca="false">(L33-M33-N33)*8.24%</f>
        <v>5219.57856</v>
      </c>
      <c r="P33" s="28" t="n">
        <f aca="false">L33-M33-N33+O33</f>
        <v>68563.97856</v>
      </c>
      <c r="Q33" s="25" t="n">
        <v>65890</v>
      </c>
      <c r="R33" s="26" t="n">
        <v>600</v>
      </c>
      <c r="S33" s="27" t="n">
        <v>1040.26</v>
      </c>
      <c r="T33" s="27" t="n">
        <f aca="false">(Q33-R33-S33)*8.24%</f>
        <v>5294.178576</v>
      </c>
      <c r="U33" s="28" t="n">
        <f aca="false">Q33-R33-S33+T33</f>
        <v>69543.918576</v>
      </c>
      <c r="V33" s="25" t="n">
        <v>66570</v>
      </c>
      <c r="W33" s="26" t="n">
        <v>600</v>
      </c>
      <c r="X33" s="27" t="n">
        <v>1051.1</v>
      </c>
      <c r="Y33" s="27" t="n">
        <f aca="false">(V33-W33-X33)*8.24%</f>
        <v>5349.31736</v>
      </c>
      <c r="Z33" s="28" t="n">
        <f aca="false">V33-W33-X33+Y33</f>
        <v>70268.21736</v>
      </c>
      <c r="AA33" s="25" t="n">
        <v>65440</v>
      </c>
      <c r="AB33" s="26" t="n">
        <v>600</v>
      </c>
      <c r="AC33" s="26" t="n">
        <v>1033.09</v>
      </c>
      <c r="AD33" s="27" t="n">
        <f aca="false">(AA33-AB33-AC33)*8.24%</f>
        <v>5257.689384</v>
      </c>
      <c r="AE33" s="28" t="n">
        <f aca="false">AA33-AB33-AC33+AD33</f>
        <v>69064.599384</v>
      </c>
      <c r="AF33" s="25" t="n">
        <v>64850</v>
      </c>
      <c r="AG33" s="26" t="n">
        <v>600</v>
      </c>
      <c r="AH33" s="26" t="n">
        <v>1023.69</v>
      </c>
      <c r="AI33" s="27" t="n">
        <f aca="false">(AF33-AG33-AH33)*8.24%</f>
        <v>5209.847944</v>
      </c>
      <c r="AJ33" s="28" t="n">
        <f aca="false">AF33-AG33-AH33+AI33</f>
        <v>68436.157944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2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3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4</v>
      </c>
      <c r="B36" s="25" t="n">
        <v>66750</v>
      </c>
      <c r="C36" s="26" t="n">
        <v>600</v>
      </c>
      <c r="D36" s="27" t="n">
        <v>1053.96</v>
      </c>
      <c r="E36" s="27" t="n">
        <f aca="false">(B36-C36-D36)*8.24%</f>
        <v>5363.913696</v>
      </c>
      <c r="F36" s="28" t="n">
        <f aca="false">B36-C36-D36+E36</f>
        <v>70459.953696</v>
      </c>
      <c r="G36" s="29" t="n">
        <v>66750</v>
      </c>
      <c r="H36" s="26" t="n">
        <v>600</v>
      </c>
      <c r="I36" s="26" t="n">
        <v>1053.96</v>
      </c>
      <c r="J36" s="27" t="n">
        <f aca="false">(G36-H36-I36)*8.24%</f>
        <v>5363.913696</v>
      </c>
      <c r="K36" s="28" t="n">
        <f aca="false">G36-H36-I36+J36</f>
        <v>70459.953696</v>
      </c>
      <c r="L36" s="25" t="n">
        <v>66470</v>
      </c>
      <c r="M36" s="26" t="n">
        <v>600</v>
      </c>
      <c r="N36" s="27" t="n">
        <v>1049.5</v>
      </c>
      <c r="O36" s="27" t="n">
        <f aca="false">(L36-M36-N36)*8.24%</f>
        <v>5341.2092</v>
      </c>
      <c r="P36" s="28" t="n">
        <f aca="false">L36-M36-N36+O36</f>
        <v>70161.7092</v>
      </c>
      <c r="Q36" s="25" t="n">
        <v>67390</v>
      </c>
      <c r="R36" s="26" t="n">
        <v>600</v>
      </c>
      <c r="S36" s="27" t="n">
        <v>1064.16</v>
      </c>
      <c r="T36" s="27" t="n">
        <f aca="false">(Q36-R36-S36)*8.24%</f>
        <v>5415.809216</v>
      </c>
      <c r="U36" s="28" t="n">
        <f aca="false">Q36-R36-S36+T36</f>
        <v>71141.649216</v>
      </c>
      <c r="V36" s="25" t="n">
        <v>68070</v>
      </c>
      <c r="W36" s="26" t="n">
        <v>600</v>
      </c>
      <c r="X36" s="27" t="n">
        <v>1074.99</v>
      </c>
      <c r="Y36" s="27" t="n">
        <f aca="false">(V36-W36-X36)*8.24%</f>
        <v>5470.948824</v>
      </c>
      <c r="Z36" s="28" t="n">
        <f aca="false">V36-W36-X36+Y36</f>
        <v>71865.958824</v>
      </c>
      <c r="AA36" s="25" t="n">
        <v>66940</v>
      </c>
      <c r="AB36" s="26" t="n">
        <v>600</v>
      </c>
      <c r="AC36" s="27" t="n">
        <v>1056.99</v>
      </c>
      <c r="AD36" s="27" t="n">
        <f aca="false">(AA36-AB36-AC36)*8.24%</f>
        <v>5379.320024</v>
      </c>
      <c r="AE36" s="28" t="n">
        <f aca="false">AA36-AB36-AC36+AD36</f>
        <v>70662.330024</v>
      </c>
      <c r="AF36" s="25" t="n">
        <v>66350</v>
      </c>
      <c r="AG36" s="26" t="n">
        <v>600</v>
      </c>
      <c r="AH36" s="27" t="n">
        <v>1047.59</v>
      </c>
      <c r="AI36" s="27" t="n">
        <f aca="false">(AF36-AG36-AH36)*8.24%</f>
        <v>5331.478584</v>
      </c>
      <c r="AJ36" s="28" t="n">
        <f aca="false">AF36-AG36-AH36+AI36</f>
        <v>70033.888584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5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6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4" t="s">
        <v>47</v>
      </c>
      <c r="B39" s="25" t="n">
        <v>71320</v>
      </c>
      <c r="C39" s="26" t="n">
        <v>600</v>
      </c>
      <c r="D39" s="26" t="n">
        <v>1126.78</v>
      </c>
      <c r="E39" s="27" t="n">
        <f aca="false">(B39-C39-D39)*8.24%</f>
        <v>5734.481328</v>
      </c>
      <c r="F39" s="28" t="n">
        <f aca="false">B39-C39-D39+E39</f>
        <v>75327.701328</v>
      </c>
      <c r="G39" s="29" t="n">
        <v>71320</v>
      </c>
      <c r="H39" s="26" t="n">
        <v>600</v>
      </c>
      <c r="I39" s="26" t="n">
        <v>1126.78</v>
      </c>
      <c r="J39" s="27" t="n">
        <f aca="false">(G39-H39-I39)*8.24%</f>
        <v>5734.481328</v>
      </c>
      <c r="K39" s="28" t="n">
        <f aca="false">G39-H39-I39+J39</f>
        <v>75327.701328</v>
      </c>
      <c r="L39" s="25" t="n">
        <v>71100</v>
      </c>
      <c r="M39" s="26" t="n">
        <v>600</v>
      </c>
      <c r="N39" s="26" t="n">
        <v>1123.27</v>
      </c>
      <c r="O39" s="27" t="n">
        <f aca="false">(L39-M39-N39)*8.24%</f>
        <v>5716.642552</v>
      </c>
      <c r="P39" s="28" t="n">
        <f aca="false">L39-M39-N39+O39</f>
        <v>75093.372552</v>
      </c>
      <c r="Q39" s="25" t="n">
        <v>71950</v>
      </c>
      <c r="R39" s="26" t="n">
        <v>600</v>
      </c>
      <c r="S39" s="26" t="n">
        <v>1136.81</v>
      </c>
      <c r="T39" s="27" t="n">
        <f aca="false">(Q39-R39-S39)*8.24%</f>
        <v>5785.566856</v>
      </c>
      <c r="U39" s="28" t="n">
        <f aca="false">Q39-R39-S39+T39</f>
        <v>75998.756856</v>
      </c>
      <c r="V39" s="25" t="n">
        <v>72630</v>
      </c>
      <c r="W39" s="26" t="n">
        <v>600</v>
      </c>
      <c r="X39" s="27" t="n">
        <v>1147.65</v>
      </c>
      <c r="Y39" s="27" t="n">
        <f aca="false">(V39-W39-X39)*8.24%</f>
        <v>5840.70564</v>
      </c>
      <c r="Z39" s="28" t="n">
        <f aca="false">V39-W39-X39+Y39</f>
        <v>76723.05564</v>
      </c>
      <c r="AA39" s="25" t="n">
        <v>71490</v>
      </c>
      <c r="AB39" s="26" t="n">
        <v>600</v>
      </c>
      <c r="AC39" s="27" t="n">
        <v>1129.49</v>
      </c>
      <c r="AD39" s="27" t="n">
        <f aca="false">(AA39-AB39-AC39)*8.24%</f>
        <v>5748.266024</v>
      </c>
      <c r="AE39" s="28" t="n">
        <f aca="false">AA39-AB39-AC39+AD39</f>
        <v>75508.776024</v>
      </c>
      <c r="AF39" s="25" t="n">
        <v>71030</v>
      </c>
      <c r="AG39" s="26" t="n">
        <v>600</v>
      </c>
      <c r="AH39" s="27" t="n">
        <v>1122.16</v>
      </c>
      <c r="AI39" s="27" t="n">
        <f aca="false">(AF39-AG39-AH39)*8.24%</f>
        <v>5710.966016</v>
      </c>
      <c r="AJ39" s="28" t="n">
        <f aca="false">AF39-AG39-AH39+AI39</f>
        <v>75018.806016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8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45" t="s">
        <v>49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0</v>
      </c>
      <c r="B42" s="25" t="n">
        <v>71160</v>
      </c>
      <c r="C42" s="26" t="n">
        <v>600</v>
      </c>
      <c r="D42" s="27" t="n">
        <v>1124.23</v>
      </c>
      <c r="E42" s="27" t="n">
        <f aca="false">(B42-C42-D42)*8.24%</f>
        <v>5721.507448</v>
      </c>
      <c r="F42" s="28" t="n">
        <f aca="false">B42-C42-D42+E42</f>
        <v>75157.277448</v>
      </c>
      <c r="G42" s="29" t="n">
        <v>71160</v>
      </c>
      <c r="H42" s="26" t="n">
        <v>600</v>
      </c>
      <c r="I42" s="27" t="n">
        <v>1124.23</v>
      </c>
      <c r="J42" s="27" t="n">
        <f aca="false">(G42-H42-I42)*8.24%</f>
        <v>5721.507448</v>
      </c>
      <c r="K42" s="28" t="n">
        <f aca="false">G42-H42-I42+J42</f>
        <v>75157.277448</v>
      </c>
      <c r="L42" s="25" t="n">
        <v>70880</v>
      </c>
      <c r="M42" s="26" t="n">
        <v>600</v>
      </c>
      <c r="N42" s="27" t="n">
        <v>1119.77</v>
      </c>
      <c r="O42" s="27" t="n">
        <f aca="false">(L42-M42-N42)*8.24%</f>
        <v>5698.802952</v>
      </c>
      <c r="P42" s="28" t="n">
        <f aca="false">L42-M42-N42+O42</f>
        <v>74859.032952</v>
      </c>
      <c r="Q42" s="25" t="n">
        <v>71790</v>
      </c>
      <c r="R42" s="26" t="n">
        <v>600</v>
      </c>
      <c r="S42" s="27" t="n">
        <v>1134.27</v>
      </c>
      <c r="T42" s="27" t="n">
        <f aca="false">(Q42-R42-S42)*8.24%</f>
        <v>5772.592152</v>
      </c>
      <c r="U42" s="28" t="n">
        <f aca="false">Q42-R42-S42+T42</f>
        <v>75828.322152</v>
      </c>
      <c r="V42" s="25" t="n">
        <v>72480</v>
      </c>
      <c r="W42" s="26" t="n">
        <v>600</v>
      </c>
      <c r="X42" s="27" t="n">
        <v>1145.26</v>
      </c>
      <c r="Y42" s="27" t="n">
        <f aca="false">(V42-W42-X42)*8.24%</f>
        <v>5828.542576</v>
      </c>
      <c r="Z42" s="28" t="n">
        <f aca="false">V42-W42-X42+Y42</f>
        <v>76563.282576</v>
      </c>
      <c r="AA42" s="25" t="n">
        <v>71350</v>
      </c>
      <c r="AB42" s="26" t="n">
        <v>600</v>
      </c>
      <c r="AC42" s="26" t="n">
        <v>1127.25</v>
      </c>
      <c r="AD42" s="27" t="n">
        <f aca="false">(AA42-AB42-AC42)*8.24%</f>
        <v>5736.9146</v>
      </c>
      <c r="AE42" s="28" t="n">
        <f aca="false">AA42-AB42-AC42+AD42</f>
        <v>75359.6646</v>
      </c>
      <c r="AF42" s="25" t="n">
        <v>70760</v>
      </c>
      <c r="AG42" s="26" t="n">
        <v>600</v>
      </c>
      <c r="AH42" s="26" t="n">
        <v>1117.85</v>
      </c>
      <c r="AI42" s="27" t="n">
        <f aca="false">(AF42-AG42-AH42)*8.24%</f>
        <v>5689.07316</v>
      </c>
      <c r="AJ42" s="28" t="n">
        <f aca="false">AF42-AG42-AH42+AI42</f>
        <v>74731.22316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37" t="s">
        <v>51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19" t="s">
        <v>52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24" t="s">
        <v>53</v>
      </c>
      <c r="B45" s="25" t="n">
        <v>68160</v>
      </c>
      <c r="C45" s="26" t="n">
        <v>600</v>
      </c>
      <c r="D45" s="26" t="n">
        <v>1076.43</v>
      </c>
      <c r="E45" s="27" t="n">
        <f aca="false">(B45-C45-D45)*8.24%</f>
        <v>5478.246168</v>
      </c>
      <c r="F45" s="28" t="n">
        <f aca="false">B45-C45-D45+E45</f>
        <v>71961.816168</v>
      </c>
      <c r="G45" s="29" t="n">
        <v>68160</v>
      </c>
      <c r="H45" s="26" t="n">
        <v>600</v>
      </c>
      <c r="I45" s="26" t="n">
        <v>1076.43</v>
      </c>
      <c r="J45" s="27" t="n">
        <f aca="false">(G45-H45-I45)*8.24%</f>
        <v>5478.246168</v>
      </c>
      <c r="K45" s="28" t="n">
        <f aca="false">G45-H45-I45+J45</f>
        <v>71961.816168</v>
      </c>
      <c r="L45" s="25" t="n">
        <v>67880</v>
      </c>
      <c r="M45" s="26" t="n">
        <v>600</v>
      </c>
      <c r="N45" s="27" t="n">
        <v>1071.97</v>
      </c>
      <c r="O45" s="27" t="n">
        <f aca="false">(L45-M45-N45)*8.24%</f>
        <v>5455.541672</v>
      </c>
      <c r="P45" s="28" t="n">
        <f aca="false">L45-M45-N45+O45</f>
        <v>71663.571672</v>
      </c>
      <c r="Q45" s="25" t="n">
        <v>68790</v>
      </c>
      <c r="R45" s="26" t="n">
        <v>600</v>
      </c>
      <c r="S45" s="27" t="n">
        <v>1086.47</v>
      </c>
      <c r="T45" s="27" t="n">
        <f aca="false">(Q45-R45-S45)*8.24%</f>
        <v>5529.330872</v>
      </c>
      <c r="U45" s="28" t="n">
        <f aca="false">Q45-R45-S45+T45</f>
        <v>72632.860872</v>
      </c>
      <c r="V45" s="25" t="n">
        <v>69480</v>
      </c>
      <c r="W45" s="26" t="n">
        <v>600</v>
      </c>
      <c r="X45" s="27" t="n">
        <v>1097.46</v>
      </c>
      <c r="Y45" s="27" t="n">
        <f aca="false">(V45-W45-X45)*8.24%</f>
        <v>5585.281296</v>
      </c>
      <c r="Z45" s="28" t="n">
        <f aca="false">V45-W45-X45+Y45</f>
        <v>73367.821296</v>
      </c>
      <c r="AA45" s="25" t="n">
        <v>68350</v>
      </c>
      <c r="AB45" s="26" t="n">
        <v>600</v>
      </c>
      <c r="AC45" s="26" t="n">
        <v>1079.46</v>
      </c>
      <c r="AD45" s="27" t="n">
        <f aca="false">(AA45-AB45-AC45)*8.24%</f>
        <v>5493.652496</v>
      </c>
      <c r="AE45" s="28" t="n">
        <f aca="false">AA45-AB45-AC45+AD45</f>
        <v>72164.192496</v>
      </c>
      <c r="AF45" s="25" t="n">
        <v>67760</v>
      </c>
      <c r="AG45" s="26" t="n">
        <v>600</v>
      </c>
      <c r="AH45" s="26" t="n">
        <v>1070.06</v>
      </c>
      <c r="AI45" s="27" t="n">
        <f aca="false">(AF45-AG45-AH45)*8.24%</f>
        <v>5445.811056</v>
      </c>
      <c r="AJ45" s="28" t="n">
        <f aca="false">AF45-AG45-AH45+AI45</f>
        <v>71535.751056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32" t="s">
        <v>54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24" t="s">
        <v>55</v>
      </c>
      <c r="B47" s="25" t="n">
        <v>68160</v>
      </c>
      <c r="C47" s="26" t="n">
        <v>600</v>
      </c>
      <c r="D47" s="26" t="n">
        <v>1076.43</v>
      </c>
      <c r="E47" s="27" t="n">
        <f aca="false">(B47-C47-D47)*8.24%</f>
        <v>5478.246168</v>
      </c>
      <c r="F47" s="28" t="n">
        <f aca="false">B47-C47-D47+E47</f>
        <v>71961.816168</v>
      </c>
      <c r="G47" s="29" t="n">
        <v>68160</v>
      </c>
      <c r="H47" s="26" t="n">
        <v>600</v>
      </c>
      <c r="I47" s="26" t="n">
        <v>1076.43</v>
      </c>
      <c r="J47" s="27" t="n">
        <f aca="false">(G47-H47-I47)*8.24%</f>
        <v>5478.246168</v>
      </c>
      <c r="K47" s="28" t="n">
        <f aca="false">G47-H47-I47+J47</f>
        <v>71961.816168</v>
      </c>
      <c r="L47" s="25" t="n">
        <v>67880</v>
      </c>
      <c r="M47" s="26" t="n">
        <v>600</v>
      </c>
      <c r="N47" s="27" t="n">
        <v>1071.97</v>
      </c>
      <c r="O47" s="27" t="n">
        <f aca="false">(L47-M47-N47)*8.24%</f>
        <v>5455.541672</v>
      </c>
      <c r="P47" s="28" t="n">
        <f aca="false">L47-M47-N47+O47</f>
        <v>71663.571672</v>
      </c>
      <c r="Q47" s="25" t="n">
        <v>68790</v>
      </c>
      <c r="R47" s="26" t="n">
        <v>600</v>
      </c>
      <c r="S47" s="27" t="n">
        <v>1086.47</v>
      </c>
      <c r="T47" s="27" t="n">
        <f aca="false">(Q47-R47-S47)*8.24%</f>
        <v>5529.330872</v>
      </c>
      <c r="U47" s="28" t="n">
        <f aca="false">Q47-R47-S47+T47</f>
        <v>72632.860872</v>
      </c>
      <c r="V47" s="25" t="n">
        <v>69480</v>
      </c>
      <c r="W47" s="26" t="n">
        <v>600</v>
      </c>
      <c r="X47" s="27" t="n">
        <v>1097.46</v>
      </c>
      <c r="Y47" s="27" t="n">
        <f aca="false">(V47-W47-X47)*8.24%</f>
        <v>5585.281296</v>
      </c>
      <c r="Z47" s="28" t="n">
        <f aca="false">V47-W47-X47+Y47</f>
        <v>73367.821296</v>
      </c>
      <c r="AA47" s="25" t="n">
        <v>68350</v>
      </c>
      <c r="AB47" s="26" t="n">
        <v>600</v>
      </c>
      <c r="AC47" s="26" t="n">
        <v>1079.46</v>
      </c>
      <c r="AD47" s="27" t="n">
        <f aca="false">(AA47-AB47-AC47)*8.24%</f>
        <v>5493.652496</v>
      </c>
      <c r="AE47" s="28" t="n">
        <f aca="false">AA47-AB47-AC47+AD47</f>
        <v>72164.192496</v>
      </c>
      <c r="AF47" s="25" t="n">
        <v>67760</v>
      </c>
      <c r="AG47" s="26" t="n">
        <v>600</v>
      </c>
      <c r="AH47" s="26" t="n">
        <v>1070.06</v>
      </c>
      <c r="AI47" s="27" t="n">
        <f aca="false">(AF47-AG47-AH47)*8.24%</f>
        <v>5445.811056</v>
      </c>
      <c r="AJ47" s="28" t="n">
        <f aca="false">AF47-AG47-AH47+AI47</f>
        <v>71535.751056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37" t="s">
        <v>56</v>
      </c>
      <c r="B48" s="38" t="n">
        <v>68660</v>
      </c>
      <c r="C48" s="39" t="n">
        <v>600</v>
      </c>
      <c r="D48" s="40" t="n">
        <v>1084.4</v>
      </c>
      <c r="E48" s="40" t="n">
        <f aca="false">(B48-C48-D48)*8.24%</f>
        <v>5518.78944</v>
      </c>
      <c r="F48" s="47" t="n">
        <f aca="false">B48-C48-D48+E48</f>
        <v>72494.38944</v>
      </c>
      <c r="G48" s="48" t="n">
        <v>68660</v>
      </c>
      <c r="H48" s="39" t="n">
        <v>600</v>
      </c>
      <c r="I48" s="40" t="n">
        <v>1084.4</v>
      </c>
      <c r="J48" s="40" t="n">
        <f aca="false">(G48-H48-I48)*8.24%</f>
        <v>5518.78944</v>
      </c>
      <c r="K48" s="47" t="n">
        <f aca="false">G48-H48-I48+J48</f>
        <v>72494.38944</v>
      </c>
      <c r="L48" s="38" t="n">
        <v>68380</v>
      </c>
      <c r="M48" s="39" t="n">
        <v>600</v>
      </c>
      <c r="N48" s="40" t="n">
        <v>1079.93</v>
      </c>
      <c r="O48" s="40" t="n">
        <f aca="false">(L48-M48-N48)*8.24%</f>
        <v>5496.085768</v>
      </c>
      <c r="P48" s="47" t="n">
        <f aca="false">L48-M48-N48+O48</f>
        <v>72196.155768</v>
      </c>
      <c r="Q48" s="38" t="n">
        <v>69290</v>
      </c>
      <c r="R48" s="39" t="n">
        <v>600</v>
      </c>
      <c r="S48" s="39" t="n">
        <v>1094.43</v>
      </c>
      <c r="T48" s="40" t="n">
        <f aca="false">(Q48-R48-S48)*8.24%</f>
        <v>5569.874968</v>
      </c>
      <c r="U48" s="47" t="n">
        <f aca="false">Q48-R48-S48+T48</f>
        <v>73165.444968</v>
      </c>
      <c r="V48" s="38" t="n">
        <v>69980</v>
      </c>
      <c r="W48" s="39" t="n">
        <v>600</v>
      </c>
      <c r="X48" s="39" t="n">
        <v>1105.43</v>
      </c>
      <c r="Y48" s="40" t="n">
        <f aca="false">(V48-W48-X48)*8.24%</f>
        <v>5625.824568</v>
      </c>
      <c r="Z48" s="47" t="n">
        <f aca="false">V48-W48-X48+Y48</f>
        <v>73900.394568</v>
      </c>
      <c r="AA48" s="38" t="n">
        <v>68850</v>
      </c>
      <c r="AB48" s="39" t="n">
        <v>600</v>
      </c>
      <c r="AC48" s="39" t="n">
        <v>1087.42</v>
      </c>
      <c r="AD48" s="40" t="n">
        <f aca="false">(AA48-AB48-AC48)*8.24%</f>
        <v>5534.196592</v>
      </c>
      <c r="AE48" s="47" t="n">
        <f aca="false">AA48-AB48-AC48+AD48</f>
        <v>72696.776592</v>
      </c>
      <c r="AF48" s="38" t="n">
        <v>68260</v>
      </c>
      <c r="AG48" s="39" t="n">
        <v>600</v>
      </c>
      <c r="AH48" s="39" t="n">
        <v>1078.02</v>
      </c>
      <c r="AI48" s="40" t="n">
        <f aca="false">(AF48-AG48-AH48)*8.24%</f>
        <v>5486.355152</v>
      </c>
      <c r="AJ48" s="47" t="n">
        <f aca="false">AF48-AG48-AH48+AI48</f>
        <v>72068.335152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49" t="s">
        <v>57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3" t="s">
        <v>58</v>
      </c>
      <c r="B50" s="25" t="n">
        <v>68160</v>
      </c>
      <c r="C50" s="26" t="n">
        <v>600</v>
      </c>
      <c r="D50" s="27" t="n">
        <v>1076.43</v>
      </c>
      <c r="E50" s="27" t="n">
        <f aca="false">(B50-C50-D50)*8.24%</f>
        <v>5478.246168</v>
      </c>
      <c r="F50" s="28" t="n">
        <f aca="false">B50-C50-D50+E50</f>
        <v>71961.816168</v>
      </c>
      <c r="G50" s="29" t="n">
        <v>68160</v>
      </c>
      <c r="H50" s="26" t="n">
        <v>600</v>
      </c>
      <c r="I50" s="26" t="n">
        <v>1076.43</v>
      </c>
      <c r="J50" s="27" t="n">
        <f aca="false">(G50-H50-I50)*8.24%</f>
        <v>5478.246168</v>
      </c>
      <c r="K50" s="28" t="n">
        <f aca="false">G50-H50-I50+J50</f>
        <v>71961.816168</v>
      </c>
      <c r="L50" s="54" t="n">
        <v>67870</v>
      </c>
      <c r="M50" s="26" t="n">
        <v>600</v>
      </c>
      <c r="N50" s="26" t="n">
        <v>1071.81</v>
      </c>
      <c r="O50" s="27" t="n">
        <f aca="false">(L50-M50-N50)*8.24%</f>
        <v>5454.730856</v>
      </c>
      <c r="P50" s="28" t="n">
        <f aca="false">L50-M50-N50+O50</f>
        <v>71652.920856</v>
      </c>
      <c r="Q50" s="54" t="n">
        <v>68790</v>
      </c>
      <c r="R50" s="26" t="n">
        <v>600</v>
      </c>
      <c r="S50" s="27" t="n">
        <v>1086.47</v>
      </c>
      <c r="T50" s="27" t="n">
        <f aca="false">(Q50-R50-S50)*8.24%</f>
        <v>5529.330872</v>
      </c>
      <c r="U50" s="28" t="n">
        <f aca="false">Q50-R50-S50+T50</f>
        <v>72632.860872</v>
      </c>
      <c r="V50" s="25" t="n">
        <v>69470</v>
      </c>
      <c r="W50" s="26" t="n">
        <v>600</v>
      </c>
      <c r="X50" s="27" t="n">
        <v>1097.3</v>
      </c>
      <c r="Y50" s="27" t="n">
        <f aca="false">(V50-W50-X50)*8.24%</f>
        <v>5584.47048</v>
      </c>
      <c r="Z50" s="28" t="n">
        <f aca="false">V50-W50-X50+Y50</f>
        <v>73357.17048</v>
      </c>
      <c r="AA50" s="25" t="n">
        <v>68340</v>
      </c>
      <c r="AB50" s="26" t="n">
        <v>600</v>
      </c>
      <c r="AC50" s="27" t="n">
        <v>1079.3</v>
      </c>
      <c r="AD50" s="27" t="n">
        <f aca="false">(AA50-AB50-AC50)*8.24%</f>
        <v>5492.84168</v>
      </c>
      <c r="AE50" s="28" t="n">
        <f aca="false">AA50-AB50-AC50+AD50</f>
        <v>72153.54168</v>
      </c>
      <c r="AF50" s="25" t="n">
        <v>67750</v>
      </c>
      <c r="AG50" s="26" t="n">
        <v>600</v>
      </c>
      <c r="AH50" s="27" t="n">
        <v>1069.9</v>
      </c>
      <c r="AI50" s="27" t="n">
        <f aca="false">(AF50-AG50-AH50)*8.24%</f>
        <v>5445.00024</v>
      </c>
      <c r="AJ50" s="28" t="n">
        <f aca="false">AF50-AG50-AH50+AI50</f>
        <v>71525.10024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5" t="s">
        <v>59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24" t="s">
        <v>60</v>
      </c>
      <c r="B52" s="25" t="n">
        <v>69160</v>
      </c>
      <c r="C52" s="26" t="n">
        <v>600</v>
      </c>
      <c r="D52" s="27" t="n">
        <v>1092.36</v>
      </c>
      <c r="E52" s="27" t="n">
        <f aca="false">(B52-C52-D52)*8.24%</f>
        <v>5559.333536</v>
      </c>
      <c r="F52" s="28" t="n">
        <f aca="false">B52-C52-D52+E52</f>
        <v>73026.973536</v>
      </c>
      <c r="G52" s="29" t="n">
        <v>69160</v>
      </c>
      <c r="H52" s="26" t="n">
        <v>600</v>
      </c>
      <c r="I52" s="27" t="n">
        <v>1092.36</v>
      </c>
      <c r="J52" s="27" t="n">
        <f aca="false">(G52-H52-I52)*8.24%</f>
        <v>5559.333536</v>
      </c>
      <c r="K52" s="28" t="n">
        <f aca="false">G52-H52-I52+J52</f>
        <v>73026.973536</v>
      </c>
      <c r="L52" s="54" t="n">
        <v>68870</v>
      </c>
      <c r="M52" s="26" t="n">
        <v>600</v>
      </c>
      <c r="N52" s="27" t="n">
        <v>1087.74</v>
      </c>
      <c r="O52" s="27" t="n">
        <f aca="false">(L52-M52-N52)*8.24%</f>
        <v>5535.818224</v>
      </c>
      <c r="P52" s="28" t="n">
        <f aca="false">L52-M52-N52+O52</f>
        <v>72718.078224</v>
      </c>
      <c r="Q52" s="54" t="n">
        <v>69790</v>
      </c>
      <c r="R52" s="26" t="n">
        <v>600</v>
      </c>
      <c r="S52" s="26" t="n">
        <v>1102.4</v>
      </c>
      <c r="T52" s="27" t="n">
        <f aca="false">(Q52-R52-S52)*8.24%</f>
        <v>5610.41824</v>
      </c>
      <c r="U52" s="28" t="n">
        <f aca="false">Q52-R52-S52+T52</f>
        <v>73698.01824</v>
      </c>
      <c r="V52" s="25" t="n">
        <v>70470</v>
      </c>
      <c r="W52" s="26" t="n">
        <v>600</v>
      </c>
      <c r="X52" s="56" t="n">
        <v>1113.23</v>
      </c>
      <c r="Y52" s="27" t="n">
        <f aca="false">(V52-W52-X52)*8.24%</f>
        <v>5665.557848</v>
      </c>
      <c r="Z52" s="28" t="n">
        <f aca="false">V52-W52-X52+Y52</f>
        <v>74422.327848</v>
      </c>
      <c r="AA52" s="25" t="n">
        <v>69340</v>
      </c>
      <c r="AB52" s="26" t="n">
        <v>600</v>
      </c>
      <c r="AC52" s="56" t="n">
        <v>1095.23</v>
      </c>
      <c r="AD52" s="27" t="n">
        <f aca="false">(AA52-AB52-AC52)*8.24%</f>
        <v>5573.929048</v>
      </c>
      <c r="AE52" s="28" t="n">
        <f aca="false">AA52-AB52-AC52+AD52</f>
        <v>73218.699048</v>
      </c>
      <c r="AF52" s="25" t="n">
        <v>68750</v>
      </c>
      <c r="AG52" s="26" t="n">
        <v>600</v>
      </c>
      <c r="AH52" s="56" t="n">
        <v>1085.83</v>
      </c>
      <c r="AI52" s="27" t="n">
        <f aca="false">(AF52-AG52-AH52)*8.24%</f>
        <v>5526.087608</v>
      </c>
      <c r="AJ52" s="28" t="n">
        <f aca="false">AF52-AG52-AH52+AI52</f>
        <v>72590.257608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37" t="s">
        <v>61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9" t="s">
        <v>62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3" t="s">
        <v>63</v>
      </c>
      <c r="B55" s="25" t="n">
        <v>68160</v>
      </c>
      <c r="C55" s="26" t="n">
        <v>600</v>
      </c>
      <c r="D55" s="27" t="n">
        <v>1076.43</v>
      </c>
      <c r="E55" s="27" t="n">
        <f aca="false">(B55-C55-D55)*8.24%</f>
        <v>5478.246168</v>
      </c>
      <c r="F55" s="28" t="n">
        <f aca="false">B55-C55-D55+E55</f>
        <v>71961.816168</v>
      </c>
      <c r="G55" s="29" t="n">
        <v>68160</v>
      </c>
      <c r="H55" s="26" t="n">
        <v>600</v>
      </c>
      <c r="I55" s="26" t="n">
        <v>1076.43</v>
      </c>
      <c r="J55" s="27" t="n">
        <f aca="false">(G55-H55-I55)*8.24%</f>
        <v>5478.246168</v>
      </c>
      <c r="K55" s="28" t="n">
        <f aca="false">G55-H55-I55+J55</f>
        <v>71961.816168</v>
      </c>
      <c r="L55" s="54" t="n">
        <v>67870</v>
      </c>
      <c r="M55" s="26" t="n">
        <v>600</v>
      </c>
      <c r="N55" s="26" t="n">
        <v>1071.81</v>
      </c>
      <c r="O55" s="27" t="n">
        <f aca="false">(L55-M55-N55)*8.24%</f>
        <v>5454.730856</v>
      </c>
      <c r="P55" s="28" t="n">
        <f aca="false">L55-M55-N55+O55</f>
        <v>71652.920856</v>
      </c>
      <c r="Q55" s="54" t="n">
        <v>68790</v>
      </c>
      <c r="R55" s="26" t="n">
        <v>600</v>
      </c>
      <c r="S55" s="27" t="n">
        <v>1086.47</v>
      </c>
      <c r="T55" s="27" t="n">
        <f aca="false">(Q55-R55-S55)*8.24%</f>
        <v>5529.330872</v>
      </c>
      <c r="U55" s="28" t="n">
        <f aca="false">Q55-R55-S55+T55</f>
        <v>72632.860872</v>
      </c>
      <c r="V55" s="25" t="n">
        <v>69470</v>
      </c>
      <c r="W55" s="26" t="n">
        <v>600</v>
      </c>
      <c r="X55" s="27" t="n">
        <v>1097.3</v>
      </c>
      <c r="Y55" s="27" t="n">
        <f aca="false">(V55-W55-X55)*8.24%</f>
        <v>5584.47048</v>
      </c>
      <c r="Z55" s="28" t="n">
        <f aca="false">V55-W55-X55+Y55</f>
        <v>73357.17048</v>
      </c>
      <c r="AA55" s="25" t="n">
        <v>68340</v>
      </c>
      <c r="AB55" s="26" t="n">
        <v>600</v>
      </c>
      <c r="AC55" s="27" t="n">
        <v>1079.3</v>
      </c>
      <c r="AD55" s="27" t="n">
        <f aca="false">(AA55-AB55-AC55)*8.24%</f>
        <v>5492.84168</v>
      </c>
      <c r="AE55" s="28" t="n">
        <f aca="false">AA55-AB55-AC55+AD55</f>
        <v>72153.54168</v>
      </c>
      <c r="AF55" s="25" t="n">
        <v>67750</v>
      </c>
      <c r="AG55" s="26" t="n">
        <v>600</v>
      </c>
      <c r="AH55" s="27" t="n">
        <v>1069.9</v>
      </c>
      <c r="AI55" s="27" t="n">
        <f aca="false">(AF55-AG55-AH55)*8.24%</f>
        <v>5445.00024</v>
      </c>
      <c r="AJ55" s="28" t="n">
        <f aca="false">AF55-AG55-AH55+AI55</f>
        <v>71525.10024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5" t="s">
        <v>64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19" t="s">
        <v>65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32" t="s">
        <v>66</v>
      </c>
      <c r="B58" s="25" t="n">
        <v>68710</v>
      </c>
      <c r="C58" s="26" t="n">
        <v>600</v>
      </c>
      <c r="D58" s="27" t="n">
        <v>1085.19</v>
      </c>
      <c r="E58" s="27" t="n">
        <f aca="false">(B58-C58-D58)*8.24%</f>
        <v>5522.844344</v>
      </c>
      <c r="F58" s="28" t="n">
        <f aca="false">B58-C58-D58+E58</f>
        <v>72547.654344</v>
      </c>
      <c r="G58" s="29" t="n">
        <v>68710</v>
      </c>
      <c r="H58" s="26" t="n">
        <v>600</v>
      </c>
      <c r="I58" s="27" t="n">
        <v>1085.19</v>
      </c>
      <c r="J58" s="27" t="n">
        <f aca="false">(G58-H58-I58)*8.24%</f>
        <v>5522.844344</v>
      </c>
      <c r="K58" s="28" t="n">
        <f aca="false">G58-H58-I58+J58</f>
        <v>72547.654344</v>
      </c>
      <c r="L58" s="54" t="n">
        <v>68490</v>
      </c>
      <c r="M58" s="26" t="n">
        <v>600</v>
      </c>
      <c r="N58" s="26" t="n">
        <v>1081.69</v>
      </c>
      <c r="O58" s="27" t="n">
        <f aca="false">(L58-M58-N58)*8.24%</f>
        <v>5505.004744</v>
      </c>
      <c r="P58" s="28" t="n">
        <f aca="false">L58-M58-N58+O58</f>
        <v>72313.314744</v>
      </c>
      <c r="Q58" s="54" t="n">
        <v>69340</v>
      </c>
      <c r="R58" s="26" t="n">
        <v>600</v>
      </c>
      <c r="S58" s="27" t="n">
        <v>1095.23</v>
      </c>
      <c r="T58" s="27" t="n">
        <f aca="false">(Q58-R58-S58)*8.24%</f>
        <v>5573.929048</v>
      </c>
      <c r="U58" s="28" t="n">
        <f aca="false">Q58-R58-S58+T58</f>
        <v>73218.699048</v>
      </c>
      <c r="V58" s="25" t="n">
        <v>70020</v>
      </c>
      <c r="W58" s="26" t="n">
        <v>600</v>
      </c>
      <c r="X58" s="27" t="n">
        <v>1106.06</v>
      </c>
      <c r="Y58" s="27" t="n">
        <f aca="false">(V58-W58-X58)*8.24%</f>
        <v>5629.068656</v>
      </c>
      <c r="Z58" s="28" t="n">
        <f aca="false">V58-W58-X58+Y58</f>
        <v>73943.008656</v>
      </c>
      <c r="AA58" s="25" t="n">
        <v>68880</v>
      </c>
      <c r="AB58" s="26" t="n">
        <v>600</v>
      </c>
      <c r="AC58" s="27" t="n">
        <v>1087.9</v>
      </c>
      <c r="AD58" s="27" t="n">
        <f aca="false">(AA58-AB58-AC58)*8.24%</f>
        <v>5536.62904</v>
      </c>
      <c r="AE58" s="28" t="n">
        <f aca="false">AA58-AB58-AC58+AD58</f>
        <v>72728.72904</v>
      </c>
      <c r="AF58" s="25" t="n">
        <v>68420</v>
      </c>
      <c r="AG58" s="26" t="n">
        <v>600</v>
      </c>
      <c r="AH58" s="26" t="n">
        <v>1080.57</v>
      </c>
      <c r="AI58" s="27" t="n">
        <f aca="false">(AF58-AG58-AH58)*8.24%</f>
        <v>5499.329032</v>
      </c>
      <c r="AJ58" s="28" t="n">
        <f aca="false">AF58-AG58-AH58+AI58</f>
        <v>72238.759032</v>
      </c>
      <c r="AK58" s="31" t="s">
        <v>67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37" t="s">
        <v>68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A1" activeCellId="0" sqref="A1:Z6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0</v>
      </c>
      <c r="C9" s="14"/>
      <c r="D9" s="14"/>
      <c r="E9" s="14"/>
      <c r="F9" s="14"/>
      <c r="G9" s="14" t="s">
        <v>71</v>
      </c>
      <c r="H9" s="14"/>
      <c r="I9" s="14"/>
      <c r="J9" s="14"/>
      <c r="K9" s="14"/>
      <c r="L9" s="14" t="s">
        <v>72</v>
      </c>
      <c r="M9" s="14"/>
      <c r="N9" s="14"/>
      <c r="O9" s="14"/>
      <c r="P9" s="14"/>
      <c r="Q9" s="14" t="s">
        <v>73</v>
      </c>
      <c r="R9" s="14"/>
      <c r="S9" s="14"/>
      <c r="T9" s="14"/>
      <c r="U9" s="14"/>
      <c r="V9" s="14" t="s">
        <v>74</v>
      </c>
      <c r="W9" s="14"/>
      <c r="X9" s="14"/>
      <c r="Y9" s="14"/>
      <c r="Z9" s="14"/>
      <c r="AA9" s="62" t="s">
        <v>75</v>
      </c>
      <c r="AB9" s="62"/>
      <c r="AC9" s="62"/>
      <c r="AD9" s="62"/>
      <c r="AE9" s="62"/>
      <c r="AF9" s="62" t="s">
        <v>76</v>
      </c>
      <c r="AG9" s="62"/>
      <c r="AH9" s="62"/>
      <c r="AI9" s="62"/>
      <c r="AJ9" s="62"/>
    </row>
    <row r="10" customFormat="false" ht="15.75" hidden="false" customHeight="false" outlineLevel="0" collapsed="false">
      <c r="A10" s="15"/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6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6" t="s">
        <v>14</v>
      </c>
      <c r="M10" s="17" t="s">
        <v>15</v>
      </c>
      <c r="N10" s="17" t="s">
        <v>16</v>
      </c>
      <c r="O10" s="17" t="s">
        <v>17</v>
      </c>
      <c r="P10" s="18" t="s">
        <v>18</v>
      </c>
      <c r="Q10" s="16" t="s">
        <v>14</v>
      </c>
      <c r="R10" s="17" t="s">
        <v>15</v>
      </c>
      <c r="S10" s="17" t="s">
        <v>16</v>
      </c>
      <c r="T10" s="17" t="s">
        <v>17</v>
      </c>
      <c r="U10" s="18" t="s">
        <v>18</v>
      </c>
      <c r="V10" s="16" t="s">
        <v>14</v>
      </c>
      <c r="W10" s="17" t="s">
        <v>15</v>
      </c>
      <c r="X10" s="17" t="s">
        <v>16</v>
      </c>
      <c r="Y10" s="17" t="s">
        <v>17</v>
      </c>
      <c r="Z10" s="18" t="s">
        <v>18</v>
      </c>
      <c r="AA10" s="63" t="s">
        <v>14</v>
      </c>
      <c r="AB10" s="64" t="s">
        <v>15</v>
      </c>
      <c r="AC10" s="64" t="s">
        <v>16</v>
      </c>
      <c r="AD10" s="64" t="s">
        <v>17</v>
      </c>
      <c r="AE10" s="65" t="s">
        <v>18</v>
      </c>
      <c r="AF10" s="63" t="s">
        <v>14</v>
      </c>
      <c r="AG10" s="64" t="s">
        <v>15</v>
      </c>
      <c r="AH10" s="64" t="s">
        <v>16</v>
      </c>
      <c r="AI10" s="64" t="s">
        <v>17</v>
      </c>
      <c r="AJ10" s="65" t="s">
        <v>18</v>
      </c>
    </row>
    <row r="11" customFormat="false" ht="15" hidden="false" customHeight="false" outlineLevel="0" collapsed="false">
      <c r="A11" s="19" t="s">
        <v>19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24" t="s">
        <v>20</v>
      </c>
      <c r="B12" s="25" t="n">
        <v>64690</v>
      </c>
      <c r="C12" s="26" t="n">
        <v>600</v>
      </c>
      <c r="D12" s="27" t="n">
        <v>1021.14</v>
      </c>
      <c r="E12" s="27" t="n">
        <f aca="false">(B12-C12-D12)*8.24%</f>
        <v>5196.874064</v>
      </c>
      <c r="F12" s="28" t="n">
        <f aca="false">B12-C12-D12+E12</f>
        <v>68265.734064</v>
      </c>
      <c r="G12" s="66" t="n">
        <v>65160</v>
      </c>
      <c r="H12" s="26" t="n">
        <v>600</v>
      </c>
      <c r="I12" s="27" t="n">
        <v>1028.63</v>
      </c>
      <c r="J12" s="27" t="n">
        <f aca="false">(G12-H12-I12)*8.24%</f>
        <v>5234.984888</v>
      </c>
      <c r="K12" s="28" t="n">
        <f aca="false">G12-H12-I12+J12</f>
        <v>68766.354888</v>
      </c>
      <c r="L12" s="26" t="n">
        <v>64750</v>
      </c>
      <c r="M12" s="26" t="n">
        <v>600</v>
      </c>
      <c r="N12" s="27" t="n">
        <v>1022.1</v>
      </c>
      <c r="O12" s="27" t="n">
        <f aca="false">(L12-M12-N12)*8.24%</f>
        <v>5201.73896</v>
      </c>
      <c r="P12" s="28" t="n">
        <f aca="false">L12-M12-N12+O12</f>
        <v>68329.63896</v>
      </c>
      <c r="Q12" s="26" t="n">
        <v>64750</v>
      </c>
      <c r="R12" s="26" t="n">
        <v>600</v>
      </c>
      <c r="S12" s="27" t="n">
        <v>1022.1</v>
      </c>
      <c r="T12" s="27" t="n">
        <f aca="false">(Q12-R12-S12)*8.24%</f>
        <v>5201.73896</v>
      </c>
      <c r="U12" s="28" t="n">
        <f aca="false">Q12-R12-S12+T12</f>
        <v>68329.63896</v>
      </c>
      <c r="V12" s="26" t="n">
        <v>65190</v>
      </c>
      <c r="W12" s="26" t="n">
        <v>600</v>
      </c>
      <c r="X12" s="27" t="n">
        <v>1029.11</v>
      </c>
      <c r="Y12" s="27" t="n">
        <f aca="false">(V12-W12-X12)*8.24%</f>
        <v>5237.417336</v>
      </c>
      <c r="Z12" s="28" t="n">
        <f aca="false">V12-W12-X12+Y12</f>
        <v>68798.307336</v>
      </c>
      <c r="AA12" s="26" t="n">
        <v>64650</v>
      </c>
      <c r="AB12" s="26" t="n">
        <v>600</v>
      </c>
      <c r="AC12" s="27" t="n">
        <v>1020.5</v>
      </c>
      <c r="AD12" s="27" t="n">
        <f aca="false">(AA12-AB12-AC12)*8.24%</f>
        <v>5193.6308</v>
      </c>
      <c r="AE12" s="28" t="n">
        <f aca="false">AA12-AB12-AC12+AD12</f>
        <v>68223.1308</v>
      </c>
      <c r="AF12" s="26" t="n">
        <v>65260</v>
      </c>
      <c r="AG12" s="26" t="n">
        <v>600</v>
      </c>
      <c r="AH12" s="26" t="n">
        <v>1030.22</v>
      </c>
      <c r="AI12" s="27" t="n">
        <f aca="false">(AF12-AG12-AH12)*8.24%</f>
        <v>5243.093872</v>
      </c>
      <c r="AJ12" s="28" t="n">
        <f aca="false">AF12-AG12-AH12+AI12</f>
        <v>68872.873872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1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24" t="s">
        <v>22</v>
      </c>
      <c r="B14" s="25" t="n">
        <v>64690</v>
      </c>
      <c r="C14" s="26" t="n">
        <v>600</v>
      </c>
      <c r="D14" s="27" t="n">
        <v>1021.14</v>
      </c>
      <c r="E14" s="27" t="n">
        <f aca="false">(B14-C14-D14)*8.24%</f>
        <v>5196.874064</v>
      </c>
      <c r="F14" s="28" t="n">
        <f aca="false">B14-C14-D14+E14</f>
        <v>68265.734064</v>
      </c>
      <c r="G14" s="69" t="n">
        <v>65160</v>
      </c>
      <c r="H14" s="26" t="n">
        <v>600</v>
      </c>
      <c r="I14" s="27" t="n">
        <v>1028.63</v>
      </c>
      <c r="J14" s="27" t="n">
        <f aca="false">(G14-H14-I14)*8.24%</f>
        <v>5234.984888</v>
      </c>
      <c r="K14" s="28" t="n">
        <f aca="false">G14-H14-I14+J14</f>
        <v>68766.354888</v>
      </c>
      <c r="L14" s="26" t="n">
        <v>64750</v>
      </c>
      <c r="M14" s="26" t="n">
        <v>600</v>
      </c>
      <c r="N14" s="27" t="n">
        <v>1022.1</v>
      </c>
      <c r="O14" s="27" t="n">
        <f aca="false">(L14-M14-N14)*8.24%</f>
        <v>5201.73896</v>
      </c>
      <c r="P14" s="28" t="n">
        <f aca="false">L14-M14-N14+O14</f>
        <v>68329.63896</v>
      </c>
      <c r="Q14" s="26" t="n">
        <v>64750</v>
      </c>
      <c r="R14" s="26" t="n">
        <v>600</v>
      </c>
      <c r="S14" s="27" t="n">
        <v>1022.1</v>
      </c>
      <c r="T14" s="27" t="n">
        <f aca="false">(Q14-R14-S14)*8.24%</f>
        <v>5201.73896</v>
      </c>
      <c r="U14" s="28" t="n">
        <f aca="false">Q14-R14-S14+T14</f>
        <v>68329.63896</v>
      </c>
      <c r="V14" s="26" t="n">
        <v>65190</v>
      </c>
      <c r="W14" s="26" t="n">
        <v>600</v>
      </c>
      <c r="X14" s="27" t="n">
        <v>1029.11</v>
      </c>
      <c r="Y14" s="27" t="n">
        <f aca="false">(V14-W14-X14)*8.24%</f>
        <v>5237.417336</v>
      </c>
      <c r="Z14" s="28" t="n">
        <f aca="false">V14-W14-X14+Y14</f>
        <v>68798.307336</v>
      </c>
      <c r="AA14" s="26" t="n">
        <v>64650</v>
      </c>
      <c r="AB14" s="26" t="n">
        <v>600</v>
      </c>
      <c r="AC14" s="27" t="n">
        <v>1020.5</v>
      </c>
      <c r="AD14" s="27" t="n">
        <f aca="false">(AA14-AB14-AC14)*8.24%</f>
        <v>5193.6308</v>
      </c>
      <c r="AE14" s="28" t="n">
        <f aca="false">AA14-AB14-AC14+AD14</f>
        <v>68223.1308</v>
      </c>
      <c r="AF14" s="26" t="n">
        <v>65260</v>
      </c>
      <c r="AG14" s="26" t="n">
        <v>600</v>
      </c>
      <c r="AH14" s="26" t="n">
        <v>1030.22</v>
      </c>
      <c r="AI14" s="27" t="n">
        <f aca="false">(AF14-AG14-AH14)*8.24%</f>
        <v>5243.093872</v>
      </c>
      <c r="AJ14" s="28" t="n">
        <f aca="false">AF14-AG14-AH14+AI14</f>
        <v>68872.873872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3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4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5</v>
      </c>
      <c r="B17" s="25" t="n">
        <v>68460</v>
      </c>
      <c r="C17" s="26" t="n">
        <v>600</v>
      </c>
      <c r="D17" s="27" t="n">
        <v>1081.21</v>
      </c>
      <c r="E17" s="27" t="n">
        <f aca="false">(B17-C17-D17)*8.24%</f>
        <v>5502.572296</v>
      </c>
      <c r="F17" s="28" t="n">
        <f aca="false">B17-C17-D17+E17</f>
        <v>72281.362296</v>
      </c>
      <c r="G17" s="71" t="n">
        <v>68790</v>
      </c>
      <c r="H17" s="26" t="n">
        <v>600</v>
      </c>
      <c r="I17" s="27" t="n">
        <v>1086.47</v>
      </c>
      <c r="J17" s="27" t="n">
        <f aca="false">(G17-H17-I17)*8.24%</f>
        <v>5529.330872</v>
      </c>
      <c r="K17" s="28" t="n">
        <f aca="false">G17-H17-I17+J17</f>
        <v>72632.860872</v>
      </c>
      <c r="L17" s="26" t="n">
        <v>68530</v>
      </c>
      <c r="M17" s="26" t="n">
        <v>600</v>
      </c>
      <c r="N17" s="26" t="n">
        <v>1082.32</v>
      </c>
      <c r="O17" s="27" t="n">
        <f aca="false">(L17-M17-N17)*8.24%</f>
        <v>5508.248832</v>
      </c>
      <c r="P17" s="28" t="n">
        <f aca="false">L17-M17-N17+O17</f>
        <v>72355.928832</v>
      </c>
      <c r="Q17" s="26" t="n">
        <v>68530</v>
      </c>
      <c r="R17" s="26" t="n">
        <v>600</v>
      </c>
      <c r="S17" s="26" t="n">
        <v>1082.32</v>
      </c>
      <c r="T17" s="27" t="n">
        <f aca="false">(Q17-R17-S17)*8.24%</f>
        <v>5508.248832</v>
      </c>
      <c r="U17" s="28" t="n">
        <f aca="false">Q17-R17-S17+T17</f>
        <v>72355.928832</v>
      </c>
      <c r="V17" s="26" t="n">
        <v>68960</v>
      </c>
      <c r="W17" s="26" t="n">
        <v>600</v>
      </c>
      <c r="X17" s="27" t="n">
        <v>1089.17</v>
      </c>
      <c r="Y17" s="27" t="n">
        <f aca="false">(V17-W17-X17)*8.24%</f>
        <v>5543.116392</v>
      </c>
      <c r="Z17" s="28" t="n">
        <f aca="false">V17-W17-X17+Y17</f>
        <v>72813.946392</v>
      </c>
      <c r="AA17" s="26" t="n">
        <v>68420</v>
      </c>
      <c r="AB17" s="26" t="n">
        <v>600</v>
      </c>
      <c r="AC17" s="26" t="n">
        <v>1080.57</v>
      </c>
      <c r="AD17" s="27" t="n">
        <f aca="false">(AA17-AB17-AC17)*8.24%</f>
        <v>5499.329032</v>
      </c>
      <c r="AE17" s="28" t="n">
        <f aca="false">AA17-AB17-AC17+AD17</f>
        <v>72238.759032</v>
      </c>
      <c r="AF17" s="26" t="n">
        <v>69050</v>
      </c>
      <c r="AG17" s="26" t="n">
        <v>600</v>
      </c>
      <c r="AH17" s="27" t="n">
        <v>1090.61</v>
      </c>
      <c r="AI17" s="27" t="n">
        <f aca="false">(AF17-AG17-AH17)*8.24%</f>
        <v>5550.413736</v>
      </c>
      <c r="AJ17" s="28" t="n">
        <f aca="false">AF17-AG17-AH17+AI17</f>
        <v>72909.803736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5" t="s">
        <v>26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24" t="s">
        <v>27</v>
      </c>
      <c r="B20" s="25" t="n">
        <v>64800</v>
      </c>
      <c r="C20" s="26" t="n">
        <v>600</v>
      </c>
      <c r="D20" s="27" t="n">
        <v>1022.89</v>
      </c>
      <c r="E20" s="27" t="n">
        <f aca="false">(B20-C20-D20)*8.24%</f>
        <v>5205.793864</v>
      </c>
      <c r="F20" s="28" t="n">
        <f aca="false">B20-C20-D20+E20</f>
        <v>68382.903864</v>
      </c>
      <c r="G20" s="69" t="n">
        <v>65140</v>
      </c>
      <c r="H20" s="26" t="n">
        <v>600</v>
      </c>
      <c r="I20" s="27" t="n">
        <v>1028.31</v>
      </c>
      <c r="J20" s="27" t="n">
        <f aca="false">(G20-H20-I20)*8.24%</f>
        <v>5233.363256</v>
      </c>
      <c r="K20" s="28" t="n">
        <f aca="false">G20-H20-I20+J20</f>
        <v>68745.053256</v>
      </c>
      <c r="L20" s="26" t="n">
        <v>64870</v>
      </c>
      <c r="M20" s="26" t="n">
        <v>600</v>
      </c>
      <c r="N20" s="26" t="n">
        <v>1024.01</v>
      </c>
      <c r="O20" s="27" t="n">
        <f aca="false">(L20-M20-N20)*8.24%</f>
        <v>5211.469576</v>
      </c>
      <c r="P20" s="28" t="n">
        <f aca="false">L20-M20-N20+O20</f>
        <v>68457.459576</v>
      </c>
      <c r="Q20" s="26" t="n">
        <v>64870</v>
      </c>
      <c r="R20" s="26" t="n">
        <v>600</v>
      </c>
      <c r="S20" s="26" t="n">
        <v>1024.01</v>
      </c>
      <c r="T20" s="27" t="n">
        <f aca="false">(Q20-R20-S20)*8.24%</f>
        <v>5211.469576</v>
      </c>
      <c r="U20" s="28" t="n">
        <f aca="false">Q20-R20-S20+T20</f>
        <v>68457.459576</v>
      </c>
      <c r="V20" s="26" t="n">
        <v>65300</v>
      </c>
      <c r="W20" s="26" t="n">
        <v>600</v>
      </c>
      <c r="X20" s="27" t="n">
        <v>1030.86</v>
      </c>
      <c r="Y20" s="27" t="n">
        <f aca="false">(V20-W20-X20)*8.24%</f>
        <v>5246.337136</v>
      </c>
      <c r="Z20" s="28" t="n">
        <f aca="false">V20-W20-X20+Y20</f>
        <v>68915.477136</v>
      </c>
      <c r="AA20" s="26" t="n">
        <v>64760</v>
      </c>
      <c r="AB20" s="26" t="n">
        <v>600</v>
      </c>
      <c r="AC20" s="26" t="n">
        <v>1022.26</v>
      </c>
      <c r="AD20" s="27" t="n">
        <f aca="false">(AA20-AB20-AC20)*8.24%</f>
        <v>5202.549776</v>
      </c>
      <c r="AE20" s="28" t="n">
        <f aca="false">AA20-AB20-AC20+AD20</f>
        <v>68340.289776</v>
      </c>
      <c r="AF20" s="26" t="n">
        <v>65390</v>
      </c>
      <c r="AG20" s="26" t="n">
        <v>600</v>
      </c>
      <c r="AH20" s="27" t="n">
        <v>1032.29</v>
      </c>
      <c r="AI20" s="27" t="n">
        <f aca="false">(AF20-AG20-AH20)*8.24%</f>
        <v>5253.635304</v>
      </c>
      <c r="AJ20" s="28" t="n">
        <f aca="false">AF20-AG20-AH20+AI20</f>
        <v>69011.345304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.75" hidden="false" customHeight="false" outlineLevel="0" collapsed="false">
      <c r="A21" s="37" t="s">
        <v>28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45" t="s">
        <v>29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0</v>
      </c>
      <c r="B23" s="25" t="n">
        <v>65750</v>
      </c>
      <c r="C23" s="26" t="n">
        <v>600</v>
      </c>
      <c r="D23" s="27" t="n">
        <v>1038.03</v>
      </c>
      <c r="E23" s="27" t="n">
        <f aca="false">(B23-C23-D23)*8.24%</f>
        <v>5282.826328</v>
      </c>
      <c r="F23" s="28" t="n">
        <f aca="false">B23-C23-D23+E23</f>
        <v>69394.796328</v>
      </c>
      <c r="G23" s="69" t="n">
        <v>66090</v>
      </c>
      <c r="H23" s="26" t="n">
        <v>600</v>
      </c>
      <c r="I23" s="27" t="n">
        <v>1043.45</v>
      </c>
      <c r="J23" s="27" t="n">
        <f aca="false">(G23-H23-I23)*8.24%</f>
        <v>5310.39572</v>
      </c>
      <c r="K23" s="28" t="n">
        <f aca="false">G23-H23-I23+J23</f>
        <v>69756.94572</v>
      </c>
      <c r="L23" s="26" t="n">
        <v>65820</v>
      </c>
      <c r="M23" s="26" t="n">
        <v>600</v>
      </c>
      <c r="N23" s="26" t="n">
        <v>1039.15</v>
      </c>
      <c r="O23" s="27" t="n">
        <f aca="false">(L23-M23-N23)*8.24%</f>
        <v>5288.50204</v>
      </c>
      <c r="P23" s="28" t="n">
        <f aca="false">L23-M23-N23+O23</f>
        <v>69469.35204</v>
      </c>
      <c r="Q23" s="26" t="n">
        <v>65820</v>
      </c>
      <c r="R23" s="26" t="n">
        <v>600</v>
      </c>
      <c r="S23" s="26" t="n">
        <v>1039.15</v>
      </c>
      <c r="T23" s="27" t="n">
        <f aca="false">(Q23-R23-S23)*8.24%</f>
        <v>5288.50204</v>
      </c>
      <c r="U23" s="28" t="n">
        <f aca="false">Q23-R23-S23+T23</f>
        <v>69469.35204</v>
      </c>
      <c r="V23" s="26" t="n">
        <v>66250</v>
      </c>
      <c r="W23" s="26" t="n">
        <v>600</v>
      </c>
      <c r="X23" s="27" t="n">
        <v>1046</v>
      </c>
      <c r="Y23" s="27" t="n">
        <f aca="false">(V23-W23-X23)*8.24%</f>
        <v>5323.3696</v>
      </c>
      <c r="Z23" s="28" t="n">
        <f aca="false">V23-W23-X23+Y23</f>
        <v>69927.3696</v>
      </c>
      <c r="AA23" s="26" t="n">
        <v>65710</v>
      </c>
      <c r="AB23" s="26" t="n">
        <v>600</v>
      </c>
      <c r="AC23" s="26" t="n">
        <v>1037.39</v>
      </c>
      <c r="AD23" s="27" t="n">
        <f aca="false">(AA23-AB23-AC23)*8.24%</f>
        <v>5279.583064</v>
      </c>
      <c r="AE23" s="28" t="n">
        <f aca="false">AA23-AB23-AC23+AD23</f>
        <v>69352.193064</v>
      </c>
      <c r="AF23" s="26" t="n">
        <v>66340</v>
      </c>
      <c r="AG23" s="26" t="n">
        <v>600</v>
      </c>
      <c r="AH23" s="26" t="n">
        <v>1047.43</v>
      </c>
      <c r="AI23" s="27" t="n">
        <f aca="false">(AF23-AG23-AH23)*8.24%</f>
        <v>5330.667768</v>
      </c>
      <c r="AJ23" s="28" t="n">
        <f aca="false">AF23-AG23-AH23+AI23</f>
        <v>70023.237768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1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2</v>
      </c>
      <c r="B25" s="25" t="n">
        <v>69030</v>
      </c>
      <c r="C25" s="26" t="n">
        <v>600</v>
      </c>
      <c r="D25" s="27" t="n">
        <v>1090.29</v>
      </c>
      <c r="E25" s="27" t="n">
        <f aca="false">(B25-C25-D25)*8.24%</f>
        <v>5548.792104</v>
      </c>
      <c r="F25" s="28" t="n">
        <f aca="false">B25-C25-D25+E25</f>
        <v>72888.502104</v>
      </c>
      <c r="G25" s="69" t="n">
        <v>69370</v>
      </c>
      <c r="H25" s="26" t="n">
        <v>600</v>
      </c>
      <c r="I25" s="26" t="n">
        <v>1095.71</v>
      </c>
      <c r="J25" s="27" t="n">
        <f aca="false">(G25-H25-I25)*8.24%</f>
        <v>5576.361496</v>
      </c>
      <c r="K25" s="28" t="n">
        <f aca="false">G25-H25-I25+J25</f>
        <v>73250.651496</v>
      </c>
      <c r="L25" s="26" t="n">
        <v>69100</v>
      </c>
      <c r="M25" s="26" t="n">
        <v>600</v>
      </c>
      <c r="N25" s="26" t="n">
        <v>1091.41</v>
      </c>
      <c r="O25" s="27" t="n">
        <f aca="false">(L25-M25-N25)*8.24%</f>
        <v>5554.467816</v>
      </c>
      <c r="P25" s="28" t="n">
        <f aca="false">L25-M25-N25+O25</f>
        <v>72963.057816</v>
      </c>
      <c r="Q25" s="26" t="n">
        <v>69100</v>
      </c>
      <c r="R25" s="26" t="n">
        <v>600</v>
      </c>
      <c r="S25" s="26" t="n">
        <v>1091.41</v>
      </c>
      <c r="T25" s="27" t="n">
        <f aca="false">(Q25-R25-S25)*8.24%</f>
        <v>5554.467816</v>
      </c>
      <c r="U25" s="28" t="n">
        <f aca="false">Q25-R25-S25+T25</f>
        <v>72963.057816</v>
      </c>
      <c r="V25" s="26" t="n">
        <v>69530</v>
      </c>
      <c r="W25" s="26" t="n">
        <v>600</v>
      </c>
      <c r="X25" s="27" t="n">
        <v>1098.26</v>
      </c>
      <c r="Y25" s="27" t="n">
        <f aca="false">(V25-W25-X25)*8.24%</f>
        <v>5589.335376</v>
      </c>
      <c r="Z25" s="28" t="n">
        <f aca="false">V25-W25-X25+Y25</f>
        <v>73421.075376</v>
      </c>
      <c r="AA25" s="26" t="n">
        <v>68990</v>
      </c>
      <c r="AB25" s="26" t="n">
        <v>600</v>
      </c>
      <c r="AC25" s="26" t="n">
        <v>1089.65</v>
      </c>
      <c r="AD25" s="27" t="n">
        <f aca="false">(AA25-AB25-AC25)*8.24%</f>
        <v>5545.54884</v>
      </c>
      <c r="AE25" s="28" t="n">
        <f aca="false">AA25-AB25-AC25+AD25</f>
        <v>72845.89884</v>
      </c>
      <c r="AF25" s="26" t="n">
        <v>69620</v>
      </c>
      <c r="AG25" s="26" t="n">
        <v>600</v>
      </c>
      <c r="AH25" s="26" t="n">
        <v>1099.69</v>
      </c>
      <c r="AI25" s="27" t="n">
        <f aca="false">(AF25-AG25-AH25)*8.24%</f>
        <v>5596.633544</v>
      </c>
      <c r="AJ25" s="28" t="n">
        <f aca="false">AF25-AG25-AH25+AI25</f>
        <v>73516.943544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4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5</v>
      </c>
      <c r="B28" s="25" t="n">
        <v>66820</v>
      </c>
      <c r="C28" s="26" t="n">
        <v>600</v>
      </c>
      <c r="D28" s="27" t="n">
        <v>1055.08</v>
      </c>
      <c r="E28" s="27" t="n">
        <f aca="false">(B28-C28-D28)*8.24%</f>
        <v>5369.589408</v>
      </c>
      <c r="F28" s="28" t="n">
        <f aca="false">B28-C28-D28+E28</f>
        <v>70534.509408</v>
      </c>
      <c r="G28" s="69" t="n">
        <v>67290</v>
      </c>
      <c r="H28" s="26" t="n">
        <v>600</v>
      </c>
      <c r="I28" s="27" t="n">
        <v>1062.57</v>
      </c>
      <c r="J28" s="27" t="n">
        <f aca="false">(G28-H28-I28)*8.24%</f>
        <v>5407.700232</v>
      </c>
      <c r="K28" s="28" t="n">
        <f aca="false">G28-H28-I28+J28</f>
        <v>71035.130232</v>
      </c>
      <c r="L28" s="26" t="n">
        <v>66790</v>
      </c>
      <c r="M28" s="26" t="n">
        <v>600</v>
      </c>
      <c r="N28" s="27" t="n">
        <v>1054.6</v>
      </c>
      <c r="O28" s="27" t="n">
        <f aca="false">(L28-M28-N28)*8.24%</f>
        <v>5367.15696</v>
      </c>
      <c r="P28" s="28" t="n">
        <f aca="false">L28-M28-N28+O28</f>
        <v>70502.55696</v>
      </c>
      <c r="Q28" s="26" t="n">
        <v>66790</v>
      </c>
      <c r="R28" s="26" t="n">
        <v>600</v>
      </c>
      <c r="S28" s="27" t="n">
        <v>1054.6</v>
      </c>
      <c r="T28" s="27" t="n">
        <f aca="false">(Q28-R28-S28)*8.24%</f>
        <v>5367.15696</v>
      </c>
      <c r="U28" s="28" t="n">
        <f aca="false">Q28-R28-S28+T28</f>
        <v>70502.55696</v>
      </c>
      <c r="V28" s="26" t="n">
        <v>67180</v>
      </c>
      <c r="W28" s="26" t="n">
        <v>600</v>
      </c>
      <c r="X28" s="26" t="n">
        <v>1060.81</v>
      </c>
      <c r="Y28" s="27" t="n">
        <f aca="false">(V28-W28-X28)*8.24%</f>
        <v>5398.781256</v>
      </c>
      <c r="Z28" s="28" t="n">
        <f aca="false">V28-W28-X28+Y28</f>
        <v>70917.971256</v>
      </c>
      <c r="AA28" s="26" t="n">
        <v>66660</v>
      </c>
      <c r="AB28" s="26" t="n">
        <v>600</v>
      </c>
      <c r="AC28" s="27" t="n">
        <v>1052.53</v>
      </c>
      <c r="AD28" s="27" t="n">
        <f aca="false">(AA28-AB28-AC28)*8.24%</f>
        <v>5356.615528</v>
      </c>
      <c r="AE28" s="28" t="n">
        <f aca="false">AA28-AB28-AC28+AD28</f>
        <v>70364.085528</v>
      </c>
      <c r="AF28" s="26" t="n">
        <v>67280</v>
      </c>
      <c r="AG28" s="26" t="n">
        <v>600</v>
      </c>
      <c r="AH28" s="26" t="n">
        <v>1062.41</v>
      </c>
      <c r="AI28" s="27" t="n">
        <f aca="false">(AF28-AG28-AH28)*8.24%</f>
        <v>5406.889416</v>
      </c>
      <c r="AJ28" s="28" t="n">
        <f aca="false">AF28-AG28-AH28+AI28</f>
        <v>71024.479416</v>
      </c>
      <c r="AK28" s="23"/>
      <c r="AL28" s="23"/>
      <c r="AM28" s="23"/>
      <c r="AN28" s="23"/>
      <c r="AO28" s="23"/>
      <c r="AP28" s="23"/>
      <c r="AQ28" s="23"/>
    </row>
    <row r="29" customFormat="false" ht="15.75" hidden="false" customHeight="false" outlineLevel="0" collapsed="false">
      <c r="A29" s="37" t="s">
        <v>36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7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8</v>
      </c>
      <c r="B31" s="25" t="n">
        <v>63530</v>
      </c>
      <c r="C31" s="26" t="n">
        <v>600</v>
      </c>
      <c r="D31" s="27" t="n">
        <v>1002.66</v>
      </c>
      <c r="E31" s="27" t="n">
        <f aca="false">(B31-C31-D31)*8.24%</f>
        <v>5102.812816</v>
      </c>
      <c r="F31" s="28" t="n">
        <f aca="false">B31-C31-D31+E31</f>
        <v>67030.152816</v>
      </c>
      <c r="G31" s="69" t="n">
        <v>63940</v>
      </c>
      <c r="H31" s="26" t="n">
        <v>600</v>
      </c>
      <c r="I31" s="26" t="n">
        <v>1009.19</v>
      </c>
      <c r="J31" s="27" t="n">
        <f aca="false">(G31-H31-I31)*8.24%</f>
        <v>5136.058744</v>
      </c>
      <c r="K31" s="28" t="n">
        <f aca="false">G31-H31-I31+J31</f>
        <v>67466.868744</v>
      </c>
      <c r="L31" s="26" t="n">
        <v>63480</v>
      </c>
      <c r="M31" s="26" t="n">
        <v>600</v>
      </c>
      <c r="N31" s="27" t="n">
        <v>1001.86</v>
      </c>
      <c r="O31" s="27" t="n">
        <f aca="false">(L31-M31-N31)*8.24%</f>
        <v>5098.758736</v>
      </c>
      <c r="P31" s="28" t="n">
        <f aca="false">L31-M31-N31+O31</f>
        <v>66976.898736</v>
      </c>
      <c r="Q31" s="26" t="n">
        <v>63480</v>
      </c>
      <c r="R31" s="26" t="n">
        <v>600</v>
      </c>
      <c r="S31" s="27" t="n">
        <v>1001.86</v>
      </c>
      <c r="T31" s="27" t="n">
        <f aca="false">(Q31-R31-S31)*8.24%</f>
        <v>5098.758736</v>
      </c>
      <c r="U31" s="28" t="n">
        <f aca="false">Q31-R31-S31+T31</f>
        <v>66976.898736</v>
      </c>
      <c r="V31" s="26" t="n">
        <v>63850</v>
      </c>
      <c r="W31" s="26" t="n">
        <v>600</v>
      </c>
      <c r="X31" s="27" t="n">
        <v>1007.76</v>
      </c>
      <c r="Y31" s="27" t="n">
        <f aca="false">(V31-W31-X31)*8.24%</f>
        <v>5128.760576</v>
      </c>
      <c r="Z31" s="28" t="n">
        <f aca="false">V31-W31-X31+Y31</f>
        <v>67371.000576</v>
      </c>
      <c r="AA31" s="26" t="n">
        <v>63380</v>
      </c>
      <c r="AB31" s="26" t="n">
        <v>600</v>
      </c>
      <c r="AC31" s="27" t="n">
        <v>1000.27</v>
      </c>
      <c r="AD31" s="27" t="n">
        <f aca="false">(AA31-AB31-AC31)*8.24%</f>
        <v>5090.649752</v>
      </c>
      <c r="AE31" s="28" t="n">
        <f aca="false">AA31-AB31-AC31+AD31</f>
        <v>66870.379752</v>
      </c>
      <c r="AF31" s="26" t="n">
        <v>63940</v>
      </c>
      <c r="AG31" s="26" t="n">
        <v>600</v>
      </c>
      <c r="AH31" s="27" t="n">
        <v>1009.19</v>
      </c>
      <c r="AI31" s="27" t="n">
        <f aca="false">(AF31-AG31-AH31)*8.24%</f>
        <v>5136.058744</v>
      </c>
      <c r="AJ31" s="28" t="n">
        <f aca="false">AF31-AG31-AH31+AI31</f>
        <v>67466.868744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39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0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1</v>
      </c>
      <c r="B34" s="25" t="n">
        <v>64850</v>
      </c>
      <c r="C34" s="26" t="n">
        <v>600</v>
      </c>
      <c r="D34" s="27" t="n">
        <v>1023.69</v>
      </c>
      <c r="E34" s="27" t="n">
        <f aca="false">(B34-C34-D34)*8.24%</f>
        <v>5209.847944</v>
      </c>
      <c r="F34" s="28" t="n">
        <f aca="false">B34-C34-D34+E34</f>
        <v>68436.157944</v>
      </c>
      <c r="G34" s="69" t="n">
        <v>65190</v>
      </c>
      <c r="H34" s="26" t="n">
        <v>600</v>
      </c>
      <c r="I34" s="27" t="n">
        <v>1029.11</v>
      </c>
      <c r="J34" s="27" t="n">
        <f aca="false">(G34-H34-I34)*8.24%</f>
        <v>5237.417336</v>
      </c>
      <c r="K34" s="28" t="n">
        <f aca="false">G34-H34-I34+J34</f>
        <v>68798.307336</v>
      </c>
      <c r="L34" s="26" t="n">
        <v>64920</v>
      </c>
      <c r="M34" s="26" t="n">
        <v>600</v>
      </c>
      <c r="N34" s="26" t="n">
        <v>1024.81</v>
      </c>
      <c r="O34" s="27" t="n">
        <f aca="false">(L34-M34-N34)*8.24%</f>
        <v>5215.523656</v>
      </c>
      <c r="P34" s="28" t="n">
        <f aca="false">L34-M34-N34+O34</f>
        <v>68510.713656</v>
      </c>
      <c r="Q34" s="26" t="n">
        <v>64920</v>
      </c>
      <c r="R34" s="26" t="n">
        <v>600</v>
      </c>
      <c r="S34" s="26" t="n">
        <v>1024.81</v>
      </c>
      <c r="T34" s="27" t="n">
        <f aca="false">(Q34-R34-S34)*8.24%</f>
        <v>5215.523656</v>
      </c>
      <c r="U34" s="28" t="n">
        <f aca="false">Q34-R34-S34+T34</f>
        <v>68510.713656</v>
      </c>
      <c r="V34" s="26" t="n">
        <v>65350</v>
      </c>
      <c r="W34" s="26" t="n">
        <v>600</v>
      </c>
      <c r="X34" s="27" t="n">
        <v>1031.66</v>
      </c>
      <c r="Y34" s="27" t="n">
        <f aca="false">(V34-W34-X34)*8.24%</f>
        <v>5250.391216</v>
      </c>
      <c r="Z34" s="28" t="n">
        <f aca="false">V34-W34-X34+Y34</f>
        <v>68968.731216</v>
      </c>
      <c r="AA34" s="26" t="n">
        <v>64810</v>
      </c>
      <c r="AB34" s="26" t="n">
        <v>600</v>
      </c>
      <c r="AC34" s="26" t="n">
        <v>1023.05</v>
      </c>
      <c r="AD34" s="27" t="n">
        <f aca="false">(AA34-AB34-AC34)*8.24%</f>
        <v>5206.60468</v>
      </c>
      <c r="AE34" s="28" t="n">
        <f aca="false">AA34-AB34-AC34+AD34</f>
        <v>68393.55468</v>
      </c>
      <c r="AF34" s="26" t="n">
        <v>65440</v>
      </c>
      <c r="AG34" s="26" t="n">
        <v>600</v>
      </c>
      <c r="AH34" s="26" t="n">
        <v>1033.09</v>
      </c>
      <c r="AI34" s="27" t="n">
        <f aca="false">(AF34-AG34-AH34)*8.24%</f>
        <v>5257.689384</v>
      </c>
      <c r="AJ34" s="28" t="n">
        <f aca="false">AF34-AG34-AH34+AI34</f>
        <v>69064.599384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2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3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4</v>
      </c>
      <c r="B37" s="25" t="n">
        <v>66350</v>
      </c>
      <c r="C37" s="26" t="n">
        <v>600</v>
      </c>
      <c r="D37" s="27" t="n">
        <v>1047.59</v>
      </c>
      <c r="E37" s="27" t="n">
        <f aca="false">(B37-C37-D37)*8.24%</f>
        <v>5331.478584</v>
      </c>
      <c r="F37" s="28" t="n">
        <f aca="false">B37-C37-D37+E37</f>
        <v>70033.888584</v>
      </c>
      <c r="G37" s="69" t="n">
        <v>66690</v>
      </c>
      <c r="H37" s="26" t="n">
        <v>600</v>
      </c>
      <c r="I37" s="27" t="n">
        <v>1053.01</v>
      </c>
      <c r="J37" s="27" t="n">
        <f aca="false">(G37-H37-I37)*8.24%</f>
        <v>5359.047976</v>
      </c>
      <c r="K37" s="28" t="n">
        <f aca="false">G37-H37-I37+J37</f>
        <v>70396.037976</v>
      </c>
      <c r="L37" s="26" t="n">
        <v>66420</v>
      </c>
      <c r="M37" s="26" t="n">
        <v>600</v>
      </c>
      <c r="N37" s="26" t="n">
        <v>1048.71</v>
      </c>
      <c r="O37" s="27" t="n">
        <f aca="false">(L37-M37-N37)*8.24%</f>
        <v>5337.154296</v>
      </c>
      <c r="P37" s="28" t="n">
        <f aca="false">L37-M37-N37+O37</f>
        <v>70108.444296</v>
      </c>
      <c r="Q37" s="26" t="n">
        <v>66420</v>
      </c>
      <c r="R37" s="26" t="n">
        <v>600</v>
      </c>
      <c r="S37" s="26" t="n">
        <v>1048.71</v>
      </c>
      <c r="T37" s="27" t="n">
        <f aca="false">(Q37-R37-S37)*8.24%</f>
        <v>5337.154296</v>
      </c>
      <c r="U37" s="28" t="n">
        <f aca="false">Q37-R37-S37+T37</f>
        <v>70108.444296</v>
      </c>
      <c r="V37" s="26" t="n">
        <v>66850</v>
      </c>
      <c r="W37" s="26" t="n">
        <v>600</v>
      </c>
      <c r="X37" s="26" t="n">
        <v>1055.56</v>
      </c>
      <c r="Y37" s="27" t="n">
        <f aca="false">(V37-W37-X37)*8.24%</f>
        <v>5372.021856</v>
      </c>
      <c r="Z37" s="28" t="n">
        <f aca="false">V37-W37-X37+Y37</f>
        <v>70566.461856</v>
      </c>
      <c r="AA37" s="26" t="n">
        <v>66310</v>
      </c>
      <c r="AB37" s="26" t="n">
        <v>600</v>
      </c>
      <c r="AC37" s="27" t="n">
        <v>1046.95</v>
      </c>
      <c r="AD37" s="27" t="n">
        <f aca="false">(AA37-AB37-AC37)*8.24%</f>
        <v>5328.23532</v>
      </c>
      <c r="AE37" s="28" t="n">
        <f aca="false">AA37-AB37-AC37+AD37</f>
        <v>69991.28532</v>
      </c>
      <c r="AF37" s="26" t="n">
        <v>66940</v>
      </c>
      <c r="AG37" s="26" t="n">
        <v>600</v>
      </c>
      <c r="AH37" s="27" t="n">
        <v>1056.99</v>
      </c>
      <c r="AI37" s="27" t="n">
        <f aca="false">(AF37-AG37-AH37)*8.24%</f>
        <v>5379.320024</v>
      </c>
      <c r="AJ37" s="28" t="n">
        <f aca="false">AF37-AG37-AH37+AI37</f>
        <v>70662.330024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5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6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24" t="s">
        <v>47</v>
      </c>
      <c r="B40" s="25" t="n">
        <v>71030</v>
      </c>
      <c r="C40" s="26" t="n">
        <v>600</v>
      </c>
      <c r="D40" s="27" t="n">
        <v>1122.16</v>
      </c>
      <c r="E40" s="27" t="n">
        <f aca="false">(B40-C40-D40)*8.24%</f>
        <v>5710.966016</v>
      </c>
      <c r="F40" s="28" t="n">
        <f aca="false">B40-C40-D40+E40</f>
        <v>75018.806016</v>
      </c>
      <c r="G40" s="69" t="n">
        <v>71500</v>
      </c>
      <c r="H40" s="26" t="n">
        <v>600</v>
      </c>
      <c r="I40" s="27" t="n">
        <v>1129.64</v>
      </c>
      <c r="J40" s="27" t="n">
        <f aca="false">(G40-H40-I40)*8.24%</f>
        <v>5749.077664</v>
      </c>
      <c r="K40" s="28" t="n">
        <f aca="false">G40-H40-I40+J40</f>
        <v>75519.437664</v>
      </c>
      <c r="L40" s="26" t="n">
        <v>71000</v>
      </c>
      <c r="M40" s="26" t="n">
        <v>600</v>
      </c>
      <c r="N40" s="26" t="n">
        <v>1121.68</v>
      </c>
      <c r="O40" s="27" t="n">
        <f aca="false">(L40-M40-N40)*8.24%</f>
        <v>5708.533568</v>
      </c>
      <c r="P40" s="28" t="n">
        <f aca="false">L40-M40-N40+O40</f>
        <v>74986.853568</v>
      </c>
      <c r="Q40" s="26" t="n">
        <v>71000</v>
      </c>
      <c r="R40" s="26" t="n">
        <v>600</v>
      </c>
      <c r="S40" s="26" t="n">
        <v>1121.68</v>
      </c>
      <c r="T40" s="27" t="n">
        <f aca="false">(Q40-R40-S40)*8.24%</f>
        <v>5708.533568</v>
      </c>
      <c r="U40" s="28" t="n">
        <f aca="false">Q40-R40-S40+T40</f>
        <v>74986.853568</v>
      </c>
      <c r="V40" s="26" t="n">
        <v>71390</v>
      </c>
      <c r="W40" s="26" t="n">
        <v>600</v>
      </c>
      <c r="X40" s="26" t="n">
        <v>1127.89</v>
      </c>
      <c r="Y40" s="27" t="n">
        <f aca="false">(V40-W40-X40)*8.24%</f>
        <v>5740.157864</v>
      </c>
      <c r="Z40" s="28" t="n">
        <f aca="false">V40-W40-X40+Y40</f>
        <v>75402.267864</v>
      </c>
      <c r="AA40" s="26" t="n">
        <v>70870</v>
      </c>
      <c r="AB40" s="26" t="n">
        <v>600</v>
      </c>
      <c r="AC40" s="27" t="n">
        <v>1119.61</v>
      </c>
      <c r="AD40" s="27" t="n">
        <f aca="false">(AA40-AB40-AC40)*8.24%</f>
        <v>5697.992136</v>
      </c>
      <c r="AE40" s="28" t="n">
        <f aca="false">AA40-AB40-AC40+AD40</f>
        <v>74848.382136</v>
      </c>
      <c r="AF40" s="26" t="n">
        <v>71490</v>
      </c>
      <c r="AG40" s="26" t="n">
        <v>600</v>
      </c>
      <c r="AH40" s="27" t="n">
        <v>1129.49</v>
      </c>
      <c r="AI40" s="27" t="n">
        <f aca="false">(AF40-AG40-AH40)*8.24%</f>
        <v>5748.266024</v>
      </c>
      <c r="AJ40" s="28" t="n">
        <f aca="false">AF40-AG40-AH40+AI40</f>
        <v>75508.776024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8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5" t="s">
        <v>49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0</v>
      </c>
      <c r="B43" s="25" t="n">
        <v>70760</v>
      </c>
      <c r="C43" s="26" t="n">
        <v>600</v>
      </c>
      <c r="D43" s="27" t="n">
        <v>1117.85</v>
      </c>
      <c r="E43" s="27" t="n">
        <f aca="false">(B43-C43-D43)*8.24%</f>
        <v>5689.07316</v>
      </c>
      <c r="F43" s="28" t="n">
        <f aca="false">B43-C43-D43+E43</f>
        <v>74731.22316</v>
      </c>
      <c r="G43" s="69" t="n">
        <v>71090</v>
      </c>
      <c r="H43" s="26" t="n">
        <v>600</v>
      </c>
      <c r="I43" s="27" t="n">
        <v>1123.11</v>
      </c>
      <c r="J43" s="27" t="n">
        <f aca="false">(G43-H43-I43)*8.24%</f>
        <v>5715.831736</v>
      </c>
      <c r="K43" s="28" t="n">
        <f aca="false">G43-H43-I43+J43</f>
        <v>75082.721736</v>
      </c>
      <c r="L43" s="26" t="n">
        <v>70820</v>
      </c>
      <c r="M43" s="26" t="n">
        <v>600</v>
      </c>
      <c r="N43" s="27" t="n">
        <v>1118.81</v>
      </c>
      <c r="O43" s="27" t="n">
        <f aca="false">(L43-M43-N43)*8.24%</f>
        <v>5693.938056</v>
      </c>
      <c r="P43" s="28" t="n">
        <f aca="false">L43-M43-N43+O43</f>
        <v>74795.128056</v>
      </c>
      <c r="Q43" s="26" t="n">
        <v>70820</v>
      </c>
      <c r="R43" s="26" t="n">
        <v>600</v>
      </c>
      <c r="S43" s="27" t="n">
        <v>1118.81</v>
      </c>
      <c r="T43" s="27" t="n">
        <f aca="false">(Q43-R43-S43)*8.24%</f>
        <v>5693.938056</v>
      </c>
      <c r="U43" s="28" t="n">
        <f aca="false">Q43-R43-S43+T43</f>
        <v>74795.128056</v>
      </c>
      <c r="V43" s="26" t="n">
        <v>71250</v>
      </c>
      <c r="W43" s="26" t="n">
        <v>600</v>
      </c>
      <c r="X43" s="27" t="n">
        <v>1125.66</v>
      </c>
      <c r="Y43" s="27" t="n">
        <f aca="false">(V43-W43-X43)*8.24%</f>
        <v>5728.805616</v>
      </c>
      <c r="Z43" s="28" t="n">
        <f aca="false">V43-W43-X43+Y43</f>
        <v>75253.145616</v>
      </c>
      <c r="AA43" s="26" t="n">
        <v>70720</v>
      </c>
      <c r="AB43" s="26" t="n">
        <v>600</v>
      </c>
      <c r="AC43" s="27" t="n">
        <v>1117.22</v>
      </c>
      <c r="AD43" s="27" t="n">
        <f aca="false">(AA43-AB43-AC43)*8.24%</f>
        <v>5685.829072</v>
      </c>
      <c r="AE43" s="28" t="n">
        <f aca="false">AA43-AB43-AC43+AD43</f>
        <v>74688.609072</v>
      </c>
      <c r="AF43" s="26" t="n">
        <v>71350</v>
      </c>
      <c r="AG43" s="26" t="n">
        <v>600</v>
      </c>
      <c r="AH43" s="27" t="n">
        <v>1127.25</v>
      </c>
      <c r="AI43" s="27" t="n">
        <f aca="false">(AF43-AG43-AH43)*8.24%</f>
        <v>5736.9146</v>
      </c>
      <c r="AJ43" s="28" t="n">
        <f aca="false">AF43-AG43-AH43+AI43</f>
        <v>75359.6646</v>
      </c>
      <c r="AK43" s="23"/>
      <c r="AL43" s="23"/>
      <c r="AM43" s="23"/>
      <c r="AN43" s="23"/>
      <c r="AO43" s="23"/>
      <c r="AP43" s="23"/>
      <c r="AQ43" s="23"/>
    </row>
    <row r="44" customFormat="false" ht="15.75" hidden="false" customHeight="false" outlineLevel="0" collapsed="false">
      <c r="A44" s="24" t="s">
        <v>51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9" t="s">
        <v>52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24" t="s">
        <v>53</v>
      </c>
      <c r="B46" s="26" t="n">
        <v>67760</v>
      </c>
      <c r="C46" s="26" t="n">
        <v>600</v>
      </c>
      <c r="D46" s="27" t="n">
        <v>1070.06</v>
      </c>
      <c r="E46" s="27" t="n">
        <f aca="false">(B46-C46-D46)*8.24%</f>
        <v>5445.811056</v>
      </c>
      <c r="F46" s="28" t="n">
        <f aca="false">B46-C46-D46+E46</f>
        <v>71535.751056</v>
      </c>
      <c r="G46" s="69" t="n">
        <v>68090</v>
      </c>
      <c r="H46" s="26" t="n">
        <v>600</v>
      </c>
      <c r="I46" s="27" t="n">
        <v>1075.31</v>
      </c>
      <c r="J46" s="27" t="n">
        <f aca="false">(G46-H46-I46)*8.24%</f>
        <v>5472.570456</v>
      </c>
      <c r="K46" s="28" t="n">
        <f aca="false">G46-H46-I46+J46</f>
        <v>71887.260456</v>
      </c>
      <c r="L46" s="26" t="n">
        <v>67820</v>
      </c>
      <c r="M46" s="26" t="n">
        <v>600</v>
      </c>
      <c r="N46" s="27" t="n">
        <v>1071.01</v>
      </c>
      <c r="O46" s="27" t="n">
        <f aca="false">(L46-M46-N46)*8.24%</f>
        <v>5450.676776</v>
      </c>
      <c r="P46" s="28" t="n">
        <f aca="false">L46-M46-N46+O46</f>
        <v>71599.666776</v>
      </c>
      <c r="Q46" s="26" t="n">
        <v>67820</v>
      </c>
      <c r="R46" s="26" t="n">
        <v>600</v>
      </c>
      <c r="S46" s="27" t="n">
        <v>1071.01</v>
      </c>
      <c r="T46" s="27" t="n">
        <f aca="false">(Q46-R46-S46)*8.24%</f>
        <v>5450.676776</v>
      </c>
      <c r="U46" s="28" t="n">
        <f aca="false">Q46-R46-S46+T46</f>
        <v>71599.666776</v>
      </c>
      <c r="V46" s="26" t="n">
        <v>68250</v>
      </c>
      <c r="W46" s="26" t="n">
        <v>600</v>
      </c>
      <c r="X46" s="27" t="n">
        <v>1077.86</v>
      </c>
      <c r="Y46" s="27" t="n">
        <f aca="false">(V46-W46-X46)*8.24%</f>
        <v>5485.544336</v>
      </c>
      <c r="Z46" s="28" t="n">
        <f aca="false">V46-W46-X46+Y46</f>
        <v>72057.684336</v>
      </c>
      <c r="AA46" s="26" t="n">
        <v>67720</v>
      </c>
      <c r="AB46" s="26" t="n">
        <v>600</v>
      </c>
      <c r="AC46" s="27" t="n">
        <v>1069.42</v>
      </c>
      <c r="AD46" s="27" t="n">
        <f aca="false">(AA46-AB46-AC46)*8.24%</f>
        <v>5442.567792</v>
      </c>
      <c r="AE46" s="28" t="n">
        <f aca="false">AA46-AB46-AC46+AD46</f>
        <v>71493.147792</v>
      </c>
      <c r="AF46" s="26" t="n">
        <v>68350</v>
      </c>
      <c r="AG46" s="26" t="n">
        <v>600</v>
      </c>
      <c r="AH46" s="27" t="n">
        <v>1079.46</v>
      </c>
      <c r="AI46" s="27" t="n">
        <f aca="false">(AF46-AG46-AH46)*8.24%</f>
        <v>5493.652496</v>
      </c>
      <c r="AJ46" s="28" t="n">
        <f aca="false">AF46-AG46-AH46+AI46</f>
        <v>72164.192496</v>
      </c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32" t="s">
        <v>54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24" t="s">
        <v>55</v>
      </c>
      <c r="B48" s="26" t="n">
        <v>67760</v>
      </c>
      <c r="C48" s="26" t="n">
        <v>600</v>
      </c>
      <c r="D48" s="27" t="n">
        <v>1070.06</v>
      </c>
      <c r="E48" s="27" t="n">
        <f aca="false">(B48-C48-D48)*8.24%</f>
        <v>5445.811056</v>
      </c>
      <c r="F48" s="28" t="n">
        <f aca="false">B48-C48-D48+E48</f>
        <v>71535.751056</v>
      </c>
      <c r="G48" s="69" t="n">
        <v>68090</v>
      </c>
      <c r="H48" s="26" t="n">
        <v>600</v>
      </c>
      <c r="I48" s="27" t="n">
        <v>1075.31</v>
      </c>
      <c r="J48" s="27" t="n">
        <f aca="false">(G48-H48-I48)*8.24%</f>
        <v>5472.570456</v>
      </c>
      <c r="K48" s="28" t="n">
        <f aca="false">G48-H48-I48+J48</f>
        <v>71887.260456</v>
      </c>
      <c r="L48" s="26" t="n">
        <v>67820</v>
      </c>
      <c r="M48" s="26" t="n">
        <v>600</v>
      </c>
      <c r="N48" s="27" t="n">
        <v>1071.01</v>
      </c>
      <c r="O48" s="27" t="n">
        <f aca="false">(L48-M48-N48)*8.24%</f>
        <v>5450.676776</v>
      </c>
      <c r="P48" s="28" t="n">
        <f aca="false">L48-M48-N48+O48</f>
        <v>71599.666776</v>
      </c>
      <c r="Q48" s="26" t="n">
        <v>67820</v>
      </c>
      <c r="R48" s="26" t="n">
        <v>600</v>
      </c>
      <c r="S48" s="27" t="n">
        <v>1071.01</v>
      </c>
      <c r="T48" s="27" t="n">
        <f aca="false">(Q48-R48-S48)*8.24%</f>
        <v>5450.676776</v>
      </c>
      <c r="U48" s="28" t="n">
        <f aca="false">Q48-R48-S48+T48</f>
        <v>71599.666776</v>
      </c>
      <c r="V48" s="26" t="n">
        <v>68250</v>
      </c>
      <c r="W48" s="26" t="n">
        <v>600</v>
      </c>
      <c r="X48" s="27" t="n">
        <v>1077.86</v>
      </c>
      <c r="Y48" s="27" t="n">
        <f aca="false">(V48-W48-X48)*8.24%</f>
        <v>5485.544336</v>
      </c>
      <c r="Z48" s="28" t="n">
        <f aca="false">V48-W48-X48+Y48</f>
        <v>72057.684336</v>
      </c>
      <c r="AA48" s="26" t="n">
        <v>67720</v>
      </c>
      <c r="AB48" s="26" t="n">
        <v>600</v>
      </c>
      <c r="AC48" s="27" t="n">
        <v>1069.42</v>
      </c>
      <c r="AD48" s="27" t="n">
        <f aca="false">(AA48-AB48-AC48)*8.24%</f>
        <v>5442.567792</v>
      </c>
      <c r="AE48" s="28" t="n">
        <f aca="false">AA48-AB48-AC48+AD48</f>
        <v>71493.147792</v>
      </c>
      <c r="AF48" s="26" t="n">
        <v>68350</v>
      </c>
      <c r="AG48" s="26" t="n">
        <v>600</v>
      </c>
      <c r="AH48" s="27" t="n">
        <v>1079.46</v>
      </c>
      <c r="AI48" s="27" t="n">
        <f aca="false">(AF48-AG48-AH48)*8.24%</f>
        <v>5493.652496</v>
      </c>
      <c r="AJ48" s="28" t="n">
        <f aca="false">AF48-AG48-AH48+AI48</f>
        <v>72164.192496</v>
      </c>
      <c r="AK48" s="23"/>
      <c r="AL48" s="23"/>
      <c r="AM48" s="23"/>
      <c r="AN48" s="23"/>
      <c r="AO48" s="23"/>
      <c r="AP48" s="23"/>
      <c r="AQ48" s="23"/>
    </row>
    <row r="49" customFormat="false" ht="15.75" hidden="false" customHeight="false" outlineLevel="0" collapsed="false">
      <c r="A49" s="37" t="s">
        <v>56</v>
      </c>
      <c r="B49" s="38" t="n">
        <v>68260</v>
      </c>
      <c r="C49" s="39" t="n">
        <v>600</v>
      </c>
      <c r="D49" s="40" t="n">
        <v>1078.02</v>
      </c>
      <c r="E49" s="40" t="n">
        <f aca="false">(B49-C49-D49)*8.24%</f>
        <v>5486.355152</v>
      </c>
      <c r="F49" s="47" t="n">
        <f aca="false">B49-C49-D49+E49</f>
        <v>72068.335152</v>
      </c>
      <c r="G49" s="72" t="n">
        <v>68590</v>
      </c>
      <c r="H49" s="39" t="n">
        <v>600</v>
      </c>
      <c r="I49" s="40" t="n">
        <v>1083.28</v>
      </c>
      <c r="J49" s="40" t="n">
        <f aca="false">(G49-H49-I49)*8.24%</f>
        <v>5513.113728</v>
      </c>
      <c r="K49" s="47" t="n">
        <f aca="false">G49-H49-I49+J49</f>
        <v>72419.833728</v>
      </c>
      <c r="L49" s="38" t="n">
        <v>68320</v>
      </c>
      <c r="M49" s="39" t="n">
        <v>600</v>
      </c>
      <c r="N49" s="40" t="n">
        <v>1078.98</v>
      </c>
      <c r="O49" s="40" t="n">
        <f aca="false">(L49-M49-N49)*8.24%</f>
        <v>5491.220048</v>
      </c>
      <c r="P49" s="47" t="n">
        <f aca="false">L49-M49-N49+O49</f>
        <v>72132.240048</v>
      </c>
      <c r="Q49" s="38" t="n">
        <v>68320</v>
      </c>
      <c r="R49" s="39" t="n">
        <v>600</v>
      </c>
      <c r="S49" s="40" t="n">
        <v>1078.98</v>
      </c>
      <c r="T49" s="40" t="n">
        <f aca="false">(Q49-R49-S49)*8.24%</f>
        <v>5491.220048</v>
      </c>
      <c r="U49" s="47" t="n">
        <f aca="false">Q49-R49-S49+T49</f>
        <v>72132.240048</v>
      </c>
      <c r="V49" s="38" t="n">
        <v>68750</v>
      </c>
      <c r="W49" s="39" t="n">
        <v>600</v>
      </c>
      <c r="X49" s="39" t="n">
        <v>1085.83</v>
      </c>
      <c r="Y49" s="40" t="n">
        <f aca="false">(V49-W49-X49)*8.24%</f>
        <v>5526.087608</v>
      </c>
      <c r="Z49" s="47" t="n">
        <f aca="false">V49-W49-X49+Y49</f>
        <v>72590.257608</v>
      </c>
      <c r="AA49" s="38" t="n">
        <v>68820</v>
      </c>
      <c r="AB49" s="39" t="n">
        <v>600</v>
      </c>
      <c r="AC49" s="40" t="n">
        <v>1077.38</v>
      </c>
      <c r="AD49" s="40" t="n">
        <f aca="false">(AA49-AB49-AC49)*8.24%</f>
        <v>5532.551888</v>
      </c>
      <c r="AE49" s="28" t="n">
        <f aca="false">AA49-AB49-AC49+AD49</f>
        <v>72675.171888</v>
      </c>
      <c r="AF49" s="38" t="n">
        <v>68850</v>
      </c>
      <c r="AG49" s="39" t="n">
        <v>600</v>
      </c>
      <c r="AH49" s="40" t="n">
        <v>1087.42</v>
      </c>
      <c r="AI49" s="40" t="n">
        <f aca="false">(AF49-AG49-AH49)*8.24%</f>
        <v>5534.196592</v>
      </c>
      <c r="AJ49" s="28" t="n">
        <f aca="false">AF49-AG49-AH49+AI49</f>
        <v>72696.776592</v>
      </c>
      <c r="AK49" s="23"/>
      <c r="AL49" s="23"/>
      <c r="AM49" s="23"/>
      <c r="AN49" s="23"/>
      <c r="AO49" s="23"/>
      <c r="AP49" s="23"/>
      <c r="AQ49" s="23"/>
    </row>
    <row r="50" customFormat="false" ht="15.75" hidden="false" customHeight="false" outlineLevel="0" collapsed="false">
      <c r="A50" s="74" t="s">
        <v>57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3" t="s">
        <v>58</v>
      </c>
      <c r="B51" s="54" t="n">
        <v>67750</v>
      </c>
      <c r="C51" s="26" t="n">
        <v>600</v>
      </c>
      <c r="D51" s="27" t="n">
        <v>1069.9</v>
      </c>
      <c r="E51" s="27" t="n">
        <f aca="false">(B51-C51-D51)*8.24%</f>
        <v>5445.00024</v>
      </c>
      <c r="F51" s="28" t="n">
        <f aca="false">B51-C51-D51+E51</f>
        <v>71525.10024</v>
      </c>
      <c r="G51" s="69" t="n">
        <v>68090</v>
      </c>
      <c r="H51" s="26" t="n">
        <v>600</v>
      </c>
      <c r="I51" s="27" t="n">
        <v>1075.31</v>
      </c>
      <c r="J51" s="27" t="n">
        <f aca="false">(G51-H51-I51)*8.24%</f>
        <v>5472.570456</v>
      </c>
      <c r="K51" s="28" t="n">
        <f aca="false">G51-H51-I51+J51</f>
        <v>71887.260456</v>
      </c>
      <c r="L51" s="26" t="n">
        <v>67820</v>
      </c>
      <c r="M51" s="26" t="n">
        <v>600</v>
      </c>
      <c r="N51" s="27" t="n">
        <v>1071.01</v>
      </c>
      <c r="O51" s="27" t="n">
        <f aca="false">(L51-M51-N51)*8.24%</f>
        <v>5450.676776</v>
      </c>
      <c r="P51" s="28" t="n">
        <f aca="false">L51-M51-N51+O51</f>
        <v>71599.666776</v>
      </c>
      <c r="Q51" s="57" t="n">
        <v>67820</v>
      </c>
      <c r="R51" s="26" t="n">
        <v>600</v>
      </c>
      <c r="S51" s="27" t="n">
        <v>1071.01</v>
      </c>
      <c r="T51" s="27" t="n">
        <f aca="false">(Q51-R51-S51)*8.24%</f>
        <v>5450.676776</v>
      </c>
      <c r="U51" s="28" t="n">
        <f aca="false">Q51-R51-S51+T51</f>
        <v>71599.666776</v>
      </c>
      <c r="V51" s="57" t="n">
        <v>68250</v>
      </c>
      <c r="W51" s="26" t="n">
        <v>600</v>
      </c>
      <c r="X51" s="27" t="n">
        <v>1077.86</v>
      </c>
      <c r="Y51" s="27" t="n">
        <f aca="false">(V51-W51-X51)*8.24%</f>
        <v>5485.544336</v>
      </c>
      <c r="Z51" s="28" t="n">
        <f aca="false">V51-W51-X51+Y51</f>
        <v>72057.684336</v>
      </c>
      <c r="AA51" s="57" t="n">
        <v>67710</v>
      </c>
      <c r="AB51" s="26" t="n">
        <v>600</v>
      </c>
      <c r="AC51" s="27" t="n">
        <v>1069.26</v>
      </c>
      <c r="AD51" s="27" t="n">
        <f aca="false">(AA51-AB51-AC51)*8.24%</f>
        <v>5441.756976</v>
      </c>
      <c r="AE51" s="28" t="n">
        <f aca="false">AA51-AB51-AC51+AD51</f>
        <v>71482.496976</v>
      </c>
      <c r="AF51" s="26" t="n">
        <v>68340</v>
      </c>
      <c r="AG51" s="26" t="n">
        <v>600</v>
      </c>
      <c r="AH51" s="27" t="n">
        <v>1079.3</v>
      </c>
      <c r="AI51" s="27" t="n">
        <f aca="false">(AF51-AG51-AH51)*8.24%</f>
        <v>5492.84168</v>
      </c>
      <c r="AJ51" s="28" t="n">
        <f aca="false">AF51-AG51-AH51+AI51</f>
        <v>72153.54168</v>
      </c>
    </row>
    <row r="52" customFormat="false" ht="15" hidden="false" customHeight="false" outlineLevel="0" collapsed="false">
      <c r="A52" s="53" t="s">
        <v>59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5" hidden="false" customHeight="false" outlineLevel="0" collapsed="false">
      <c r="A53" s="24" t="s">
        <v>60</v>
      </c>
      <c r="B53" s="54" t="n">
        <v>68750</v>
      </c>
      <c r="C53" s="26" t="n">
        <v>600</v>
      </c>
      <c r="D53" s="27" t="n">
        <v>1085.83</v>
      </c>
      <c r="E53" s="27" t="n">
        <f aca="false">(B53-C53-D53)*8.24%</f>
        <v>5526.087608</v>
      </c>
      <c r="F53" s="28" t="n">
        <f aca="false">B53-C53-D53+E53</f>
        <v>72590.257608</v>
      </c>
      <c r="G53" s="69" t="n">
        <v>69090</v>
      </c>
      <c r="H53" s="26" t="n">
        <v>600</v>
      </c>
      <c r="I53" s="27" t="n">
        <v>1091.25</v>
      </c>
      <c r="J53" s="27" t="n">
        <f aca="false">(G53-H53-I53)*8.24%</f>
        <v>5553.657</v>
      </c>
      <c r="K53" s="28" t="n">
        <f aca="false">G53-H53-I53+J53</f>
        <v>72952.407</v>
      </c>
      <c r="L53" s="26" t="n">
        <v>68820</v>
      </c>
      <c r="M53" s="26" t="n">
        <v>600</v>
      </c>
      <c r="N53" s="26" t="n">
        <v>1086.94</v>
      </c>
      <c r="O53" s="27" t="n">
        <f aca="false">(L53-M53-N53)*8.24%</f>
        <v>5531.764144</v>
      </c>
      <c r="P53" s="28" t="n">
        <f aca="false">L53-M53-N53+O53</f>
        <v>72664.824144</v>
      </c>
      <c r="Q53" s="57" t="n">
        <v>68820</v>
      </c>
      <c r="R53" s="26" t="n">
        <v>600</v>
      </c>
      <c r="S53" s="26" t="n">
        <v>1086.94</v>
      </c>
      <c r="T53" s="27" t="n">
        <f aca="false">(Q53-R53-S53)*8.24%</f>
        <v>5531.764144</v>
      </c>
      <c r="U53" s="28" t="n">
        <f aca="false">Q53-R53-S53+T53</f>
        <v>72664.824144</v>
      </c>
      <c r="V53" s="57" t="n">
        <v>69250</v>
      </c>
      <c r="W53" s="26" t="n">
        <v>600</v>
      </c>
      <c r="X53" s="27" t="n">
        <v>1093.8</v>
      </c>
      <c r="Y53" s="27" t="n">
        <f aca="false">(V53-W53-X53)*8.24%</f>
        <v>5566.63088</v>
      </c>
      <c r="Z53" s="28" t="n">
        <f aca="false">V53-W53-X53+Y53</f>
        <v>73122.83088</v>
      </c>
      <c r="AA53" s="57" t="n">
        <v>68710</v>
      </c>
      <c r="AB53" s="26" t="n">
        <v>600</v>
      </c>
      <c r="AC53" s="27" t="n">
        <v>1085.19</v>
      </c>
      <c r="AD53" s="27" t="n">
        <f aca="false">(AA53-AB53-AC53)*8.24%</f>
        <v>5522.844344</v>
      </c>
      <c r="AE53" s="28" t="n">
        <f aca="false">AA53-AB53-AC53+AD53</f>
        <v>72547.654344</v>
      </c>
      <c r="AF53" s="26" t="n">
        <v>69340</v>
      </c>
      <c r="AG53" s="26" t="n">
        <v>600</v>
      </c>
      <c r="AH53" s="27" t="n">
        <v>1095.23</v>
      </c>
      <c r="AI53" s="27" t="n">
        <f aca="false">(AF53-AG53-AH53)*8.24%</f>
        <v>5573.929048</v>
      </c>
      <c r="AJ53" s="28" t="n">
        <f aca="false">AF53-AG53-AH53+AI53</f>
        <v>73218.699048</v>
      </c>
    </row>
    <row r="54" customFormat="false" ht="15.75" hidden="false" customHeight="false" outlineLevel="0" collapsed="false">
      <c r="A54" s="37" t="s">
        <v>61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5" hidden="false" customHeight="false" outlineLevel="0" collapsed="false">
      <c r="A55" s="45" t="s">
        <v>62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5" hidden="false" customHeight="false" outlineLevel="0" collapsed="false">
      <c r="A56" s="53" t="s">
        <v>63</v>
      </c>
      <c r="B56" s="54" t="n">
        <v>67750</v>
      </c>
      <c r="C56" s="26" t="n">
        <v>600</v>
      </c>
      <c r="D56" s="27" t="n">
        <v>1069.9</v>
      </c>
      <c r="E56" s="27" t="n">
        <f aca="false">(B56-C56-D56)*8.24%</f>
        <v>5445.00024</v>
      </c>
      <c r="F56" s="28" t="n">
        <f aca="false">B56-C56-D56+E56</f>
        <v>71525.10024</v>
      </c>
      <c r="G56" s="69" t="n">
        <v>68090</v>
      </c>
      <c r="H56" s="26" t="n">
        <v>600</v>
      </c>
      <c r="I56" s="27" t="n">
        <v>1075.31</v>
      </c>
      <c r="J56" s="27" t="n">
        <f aca="false">(G56-H56-I56)*8.24%</f>
        <v>5472.570456</v>
      </c>
      <c r="K56" s="28" t="n">
        <f aca="false">G56-H56-I56+J56</f>
        <v>71887.260456</v>
      </c>
      <c r="L56" s="26" t="n">
        <v>67820</v>
      </c>
      <c r="M56" s="26" t="n">
        <v>600</v>
      </c>
      <c r="N56" s="27" t="n">
        <v>1071.01</v>
      </c>
      <c r="O56" s="27" t="n">
        <f aca="false">(L56-M56-N56)*8.24%</f>
        <v>5450.676776</v>
      </c>
      <c r="P56" s="28" t="n">
        <f aca="false">L56-M56-N56+O56</f>
        <v>71599.666776</v>
      </c>
      <c r="Q56" s="57" t="n">
        <v>67820</v>
      </c>
      <c r="R56" s="26" t="n">
        <v>600</v>
      </c>
      <c r="S56" s="27" t="n">
        <v>1071.01</v>
      </c>
      <c r="T56" s="27" t="n">
        <f aca="false">(Q56-R56-S56)*8.24%</f>
        <v>5450.676776</v>
      </c>
      <c r="U56" s="28" t="n">
        <f aca="false">Q56-R56-S56+T56</f>
        <v>71599.666776</v>
      </c>
      <c r="V56" s="57" t="n">
        <v>68250</v>
      </c>
      <c r="W56" s="26" t="n">
        <v>600</v>
      </c>
      <c r="X56" s="27" t="n">
        <v>1077.86</v>
      </c>
      <c r="Y56" s="27" t="n">
        <f aca="false">(V56-W56-X56)*8.24%</f>
        <v>5485.544336</v>
      </c>
      <c r="Z56" s="28" t="n">
        <f aca="false">V56-W56-X56+Y56</f>
        <v>72057.684336</v>
      </c>
      <c r="AA56" s="57" t="n">
        <v>67710</v>
      </c>
      <c r="AB56" s="26" t="n">
        <v>600</v>
      </c>
      <c r="AC56" s="27" t="n">
        <v>1069.26</v>
      </c>
      <c r="AD56" s="27" t="n">
        <f aca="false">(AA56-AB56-AC56)*8.24%</f>
        <v>5441.756976</v>
      </c>
      <c r="AE56" s="28" t="n">
        <f aca="false">AA56-AB56-AC56+AD56</f>
        <v>71482.496976</v>
      </c>
      <c r="AF56" s="57" t="n">
        <v>68340</v>
      </c>
      <c r="AG56" s="26" t="n">
        <v>600</v>
      </c>
      <c r="AH56" s="27" t="n">
        <v>1079.3</v>
      </c>
      <c r="AI56" s="27" t="n">
        <f aca="false">(AF56-AG56-AH56)*8.24%</f>
        <v>5492.84168</v>
      </c>
      <c r="AJ56" s="28" t="n">
        <f aca="false">AF56-AG56-AH56+AI56</f>
        <v>72153.54168</v>
      </c>
    </row>
    <row r="57" customFormat="false" ht="15.75" hidden="false" customHeight="false" outlineLevel="0" collapsed="false">
      <c r="A57" s="55" t="s">
        <v>64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5" hidden="false" customHeight="false" outlineLevel="0" collapsed="false">
      <c r="A58" s="45" t="s">
        <v>65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5" hidden="false" customHeight="false" outlineLevel="0" collapsed="false">
      <c r="A59" s="32" t="s">
        <v>66</v>
      </c>
      <c r="B59" s="54" t="n">
        <v>68420</v>
      </c>
      <c r="C59" s="26" t="n">
        <v>600</v>
      </c>
      <c r="D59" s="27" t="n">
        <v>1080.57</v>
      </c>
      <c r="E59" s="27" t="n">
        <f aca="false">(B59-C59-D59)*8.24%</f>
        <v>5499.329032</v>
      </c>
      <c r="F59" s="28" t="n">
        <f aca="false">B59-C59-D59+E59</f>
        <v>72238.759032</v>
      </c>
      <c r="G59" s="69" t="n">
        <v>68890</v>
      </c>
      <c r="H59" s="26" t="n">
        <v>600</v>
      </c>
      <c r="I59" s="27" t="n">
        <v>1088.06</v>
      </c>
      <c r="J59" s="27" t="n">
        <f aca="false">(G59-H59-I59)*8.24%</f>
        <v>5537.439856</v>
      </c>
      <c r="K59" s="28" t="n">
        <f aca="false">G59-H59-I59+J59</f>
        <v>72739.379856</v>
      </c>
      <c r="L59" s="26" t="n">
        <v>68390</v>
      </c>
      <c r="M59" s="26" t="n">
        <v>600</v>
      </c>
      <c r="N59" s="27" t="n">
        <v>1080.09</v>
      </c>
      <c r="O59" s="27" t="n">
        <f aca="false">(L59-M59-N59)*8.24%</f>
        <v>5496.896584</v>
      </c>
      <c r="P59" s="28" t="n">
        <f aca="false">L59-M59-N59+O59</f>
        <v>72206.806584</v>
      </c>
      <c r="Q59" s="57" t="n">
        <v>68390</v>
      </c>
      <c r="R59" s="26" t="n">
        <v>600</v>
      </c>
      <c r="S59" s="27" t="n">
        <v>1080.09</v>
      </c>
      <c r="T59" s="27" t="n">
        <f aca="false">(Q59-R59-S59)*8.24%</f>
        <v>5496.896584</v>
      </c>
      <c r="U59" s="28" t="n">
        <f aca="false">Q59-R59-S59+T59</f>
        <v>72206.806584</v>
      </c>
      <c r="V59" s="57" t="n">
        <v>68780</v>
      </c>
      <c r="W59" s="26" t="n">
        <v>600</v>
      </c>
      <c r="X59" s="26" t="n">
        <v>1086.31</v>
      </c>
      <c r="Y59" s="27" t="n">
        <f aca="false">(V59-W59-X59)*8.24%</f>
        <v>5528.520056</v>
      </c>
      <c r="Z59" s="28" t="n">
        <f aca="false">V59-W59-X59+Y59</f>
        <v>72622.210056</v>
      </c>
      <c r="AA59" s="57" t="n">
        <v>68260</v>
      </c>
      <c r="AB59" s="26" t="n">
        <v>600</v>
      </c>
      <c r="AC59" s="27" t="n">
        <v>1078.02</v>
      </c>
      <c r="AD59" s="27" t="n">
        <f aca="false">(AA59-AB59-AC59)*8.24%</f>
        <v>5486.355152</v>
      </c>
      <c r="AE59" s="28" t="n">
        <f aca="false">AA59-AB59-AC59+AD59</f>
        <v>72068.335152</v>
      </c>
      <c r="AF59" s="57" t="n">
        <v>68880</v>
      </c>
      <c r="AG59" s="26" t="n">
        <v>600</v>
      </c>
      <c r="AH59" s="27" t="n">
        <v>1087.9</v>
      </c>
      <c r="AI59" s="27" t="n">
        <f aca="false">(AF59-AG59-AH59)*8.24%</f>
        <v>5536.62904</v>
      </c>
      <c r="AJ59" s="28" t="n">
        <f aca="false">AF59-AG59-AH59+AI59</f>
        <v>72728.72904</v>
      </c>
    </row>
    <row r="60" customFormat="false" ht="15.75" hidden="false" customHeight="false" outlineLevel="0" collapsed="false">
      <c r="A60" s="37" t="s">
        <v>68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14.7"/>
    <col collapsed="false" customWidth="true" hidden="false" outlineLevel="0" max="3" min="3" style="84" width="11.85"/>
    <col collapsed="false" customWidth="false" hidden="false" outlineLevel="0" max="4" min="4" style="84" width="11.56"/>
    <col collapsed="false" customWidth="true" hidden="false" outlineLevel="0" max="5" min="5" style="84" width="12.42"/>
    <col collapsed="false" customWidth="true" hidden="false" outlineLevel="0" max="6" min="6" style="85" width="12.56"/>
    <col collapsed="false" customWidth="false" hidden="false" outlineLevel="0" max="257" min="7" style="84" width="11.56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7</v>
      </c>
      <c r="D9" s="94" t="s">
        <v>79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0</v>
      </c>
      <c r="D10" s="97" t="s">
        <v>80</v>
      </c>
      <c r="E10" s="88"/>
      <c r="F10" s="98" t="s">
        <v>81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19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0</v>
      </c>
      <c r="C12" s="106" t="n">
        <v>71560</v>
      </c>
      <c r="D12" s="107" t="n">
        <v>71520</v>
      </c>
      <c r="E12" s="88"/>
      <c r="F12" s="108" t="s">
        <v>7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2</v>
      </c>
      <c r="C13" s="111" t="n">
        <v>71010</v>
      </c>
      <c r="D13" s="112" t="n">
        <v>70970</v>
      </c>
      <c r="E13" s="88"/>
      <c r="F13" s="108" t="s">
        <v>8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2</v>
      </c>
      <c r="C14" s="106" t="n">
        <v>71560</v>
      </c>
      <c r="D14" s="107" t="n">
        <v>71520</v>
      </c>
      <c r="E14" s="88"/>
      <c r="F14" s="108" t="s">
        <v>79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3</v>
      </c>
      <c r="C15" s="111" t="n">
        <v>71010</v>
      </c>
      <c r="D15" s="112" t="n">
        <v>70970</v>
      </c>
      <c r="E15" s="88"/>
      <c r="F15" s="108" t="s">
        <v>10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4</v>
      </c>
      <c r="C16" s="106" t="n">
        <v>74740</v>
      </c>
      <c r="D16" s="107" t="n">
        <v>74770</v>
      </c>
      <c r="E16" s="88"/>
      <c r="F16" s="108" t="s">
        <v>11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5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6</v>
      </c>
      <c r="C18" s="106"/>
      <c r="D18" s="107"/>
      <c r="E18" s="89"/>
      <c r="F18" s="108" t="s">
        <v>71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7</v>
      </c>
      <c r="C19" s="106" t="n">
        <v>71650</v>
      </c>
      <c r="D19" s="107" t="n">
        <v>71600</v>
      </c>
      <c r="E19" s="89"/>
      <c r="F19" s="108" t="s">
        <v>72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3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6</v>
      </c>
      <c r="C21" s="106"/>
      <c r="D21" s="107"/>
      <c r="E21" s="89"/>
      <c r="F21" s="108" t="s">
        <v>87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0</v>
      </c>
      <c r="C22" s="106" t="n">
        <v>72670</v>
      </c>
      <c r="D22" s="107" t="n">
        <v>72630</v>
      </c>
      <c r="E22" s="89"/>
      <c r="F22" s="108" t="s">
        <v>74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88</v>
      </c>
      <c r="C23" s="111" t="n">
        <v>72120</v>
      </c>
      <c r="D23" s="112" t="n">
        <v>72080</v>
      </c>
      <c r="E23" s="89"/>
      <c r="F23" s="108" t="s">
        <v>75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2</v>
      </c>
      <c r="C24" s="106" t="n">
        <v>76220</v>
      </c>
      <c r="D24" s="107" t="n">
        <v>76180</v>
      </c>
      <c r="E24" s="89"/>
      <c r="F24" s="108" t="s">
        <v>13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89</v>
      </c>
      <c r="C25" s="111" t="n">
        <v>75670</v>
      </c>
      <c r="D25" s="112" t="n">
        <v>75630</v>
      </c>
      <c r="E25" s="89"/>
      <c r="F25" s="108" t="s">
        <v>76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4</v>
      </c>
      <c r="C26" s="106"/>
      <c r="D26" s="107"/>
      <c r="E26" s="89"/>
      <c r="F26" s="108" t="s">
        <v>90</v>
      </c>
      <c r="G26" s="117" t="n">
        <v>2181.01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5</v>
      </c>
      <c r="C27" s="106" t="n">
        <v>73710</v>
      </c>
      <c r="D27" s="107" t="n">
        <v>73740</v>
      </c>
      <c r="E27" s="89"/>
      <c r="F27" s="118" t="s">
        <v>12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1</v>
      </c>
      <c r="C28" s="111" t="n">
        <v>73160</v>
      </c>
      <c r="D28" s="112" t="n">
        <v>7319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7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8</v>
      </c>
      <c r="C30" s="106" t="n">
        <v>70110</v>
      </c>
      <c r="D30" s="107" t="n">
        <v>7015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2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0</v>
      </c>
      <c r="C32" s="106"/>
      <c r="D32" s="107"/>
      <c r="E32" s="89"/>
      <c r="F32" s="123" t="s">
        <v>93</v>
      </c>
      <c r="G32" s="124" t="s">
        <v>94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1</v>
      </c>
      <c r="C33" s="106" t="n">
        <v>71700</v>
      </c>
      <c r="D33" s="107" t="n">
        <v>71660</v>
      </c>
      <c r="E33" s="89"/>
      <c r="F33" s="125" t="s">
        <v>95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6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3</v>
      </c>
      <c r="C35" s="106"/>
      <c r="D35" s="107"/>
      <c r="E35" s="89"/>
      <c r="F35" s="125" t="s">
        <v>97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4</v>
      </c>
      <c r="C36" s="106" t="n">
        <v>73320</v>
      </c>
      <c r="D36" s="107" t="n">
        <v>73280</v>
      </c>
      <c r="E36" s="89"/>
      <c r="F36" s="125" t="s">
        <v>98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99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0</v>
      </c>
      <c r="C38" s="106"/>
      <c r="D38" s="107"/>
      <c r="E38" s="89"/>
      <c r="F38" s="125" t="s">
        <v>101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7</v>
      </c>
      <c r="C39" s="106" t="n">
        <v>78270</v>
      </c>
      <c r="D39" s="107" t="n">
        <v>78290</v>
      </c>
      <c r="E39" s="89"/>
      <c r="F39" s="127" t="s">
        <v>102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3</v>
      </c>
      <c r="C40" s="111" t="n">
        <v>77720</v>
      </c>
      <c r="D40" s="112" t="n">
        <v>7774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49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0</v>
      </c>
      <c r="C42" s="129" t="n">
        <v>78100</v>
      </c>
      <c r="D42" s="129" t="n">
        <v>7806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4</v>
      </c>
      <c r="C43" s="130" t="n">
        <v>74840</v>
      </c>
      <c r="D43" s="130" t="n">
        <v>7480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5</v>
      </c>
      <c r="C44" s="129" t="n">
        <v>74850</v>
      </c>
      <c r="D44" s="129" t="n">
        <v>7481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5</v>
      </c>
      <c r="C45" s="130" t="n">
        <v>74300</v>
      </c>
      <c r="D45" s="130" t="n">
        <v>7426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7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8</v>
      </c>
      <c r="C47" s="129" t="n">
        <v>74850</v>
      </c>
      <c r="D47" s="129" t="n">
        <v>7480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0</v>
      </c>
      <c r="C49" s="129" t="n">
        <v>75930</v>
      </c>
      <c r="D49" s="129" t="n">
        <v>7595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2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3</v>
      </c>
      <c r="C52" s="129" t="n">
        <v>74850</v>
      </c>
      <c r="D52" s="129" t="n">
        <v>7480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4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5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6</v>
      </c>
      <c r="C55" s="129" t="n">
        <v>75440</v>
      </c>
      <c r="D55" s="129" t="n">
        <v>7547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8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6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7</v>
      </c>
      <c r="M60" s="86" t="s">
        <v>67</v>
      </c>
      <c r="N60" s="87"/>
      <c r="O60" s="87"/>
    </row>
    <row r="61" customFormat="false" ht="12" hidden="false" customHeight="false" outlineLevel="0" collapsed="false">
      <c r="B61" s="133" t="s">
        <v>107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08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09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0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1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2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3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4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5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6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7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18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19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0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09-11-28T09:07:29Z</cp:lastPrinted>
  <dcterms:modified xsi:type="dcterms:W3CDTF">2009-11-30T04:30:45Z</dcterms:modified>
  <cp:revision>0</cp:revision>
  <dc:subject/>
  <dc:title/>
</cp:coreProperties>
</file>